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Tag 1" sheetId="1" state="visible" r:id="rId2"/>
    <sheet name="Tag2" sheetId="2" state="visible" r:id="rId3"/>
    <sheet name="Tag3" sheetId="3" state="visible" r:id="rId4"/>
    <sheet name="Tag4" sheetId="4" state="visible" r:id="rId5"/>
    <sheet name="Tag5" sheetId="5" state="visible" r:id="rId6"/>
    <sheet name="Tag6" sheetId="6" state="visible" r:id="rId7"/>
    <sheet name="Tag7" sheetId="7" state="visible" r:id="rId8"/>
    <sheet name="Tag8" sheetId="8" state="visible" r:id="rId9"/>
    <sheet name="Tag9" sheetId="9" state="visible" r:id="rId10"/>
    <sheet name="Tag10" sheetId="10" state="visible" r:id="rId11"/>
  </sheets>
  <definedNames>
    <definedName function="false" hidden="false" localSheetId="0" name="_xlnm.Print_Area" vbProcedure="false">'Tag 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76">
  <si>
    <t xml:space="preserve">Kalorien von:</t>
  </si>
  <si>
    <t xml:space="preserve">Name</t>
  </si>
  <si>
    <t xml:space="preserve">Woche:</t>
  </si>
  <si>
    <t xml:space="preserve">Datum:</t>
  </si>
  <si>
    <t xml:space="preserve">Tag 1</t>
  </si>
  <si>
    <t xml:space="preserve">z.B. Montag</t>
  </si>
  <si>
    <t xml:space="preserve">Nahrungsmittel</t>
  </si>
  <si>
    <t xml:space="preserve">Menge</t>
  </si>
  <si>
    <t xml:space="preserve">Eiweiss</t>
  </si>
  <si>
    <t xml:space="preserve">KH</t>
  </si>
  <si>
    <t xml:space="preserve">Fett</t>
  </si>
  <si>
    <t xml:space="preserve">Balaststoffe</t>
  </si>
  <si>
    <t xml:space="preserve">Kcal</t>
  </si>
  <si>
    <t xml:space="preserve">Gramm</t>
  </si>
  <si>
    <t xml:space="preserve"> /100g</t>
  </si>
  <si>
    <t xml:space="preserve">Schwein mager</t>
  </si>
  <si>
    <t xml:space="preserve">Schinken</t>
  </si>
  <si>
    <t xml:space="preserve">Wurst (fett)</t>
  </si>
  <si>
    <t xml:space="preserve">Wurst (mager)</t>
  </si>
  <si>
    <t xml:space="preserve">Rotes Fleisch</t>
  </si>
  <si>
    <t xml:space="preserve">Poulet/ Truthahn</t>
  </si>
  <si>
    <t xml:space="preserve">Trockenfleisch</t>
  </si>
  <si>
    <t xml:space="preserve">Fisch fett (Lachs)</t>
  </si>
  <si>
    <t xml:space="preserve">Fisch mager</t>
  </si>
  <si>
    <t xml:space="preserve">Meeresfrüchte</t>
  </si>
  <si>
    <t xml:space="preserve">?</t>
  </si>
  <si>
    <t xml:space="preserve">Drinkmilch (ml)</t>
  </si>
  <si>
    <t xml:space="preserve">Magerquark</t>
  </si>
  <si>
    <t xml:space="preserve">Frucht-Joghurt</t>
  </si>
  <si>
    <t xml:space="preserve">Käse (fett)</t>
  </si>
  <si>
    <t xml:space="preserve">Käse (mager)</t>
  </si>
  <si>
    <t xml:space="preserve">Frischkäse</t>
  </si>
  <si>
    <t xml:space="preserve">Butter</t>
  </si>
  <si>
    <t xml:space="preserve">Halb-Rahm</t>
  </si>
  <si>
    <t xml:space="preserve">Ei (Gesamt)</t>
  </si>
  <si>
    <t xml:space="preserve">Hülsenfrüchte</t>
  </si>
  <si>
    <t xml:space="preserve">Gemi. Flocken</t>
  </si>
  <si>
    <t xml:space="preserve">Kartoffeln</t>
  </si>
  <si>
    <t xml:space="preserve">Reis gekocht</t>
  </si>
  <si>
    <t xml:space="preserve">Teigwaren gekocht</t>
  </si>
  <si>
    <t xml:space="preserve">Brot</t>
  </si>
  <si>
    <t xml:space="preserve">Süsses (Kuchen)</t>
  </si>
  <si>
    <t xml:space="preserve">Schokolade</t>
  </si>
  <si>
    <t xml:space="preserve">Gemüse allg.</t>
  </si>
  <si>
    <t xml:space="preserve">Zwiebeln</t>
  </si>
  <si>
    <t xml:space="preserve">Oliven grün</t>
  </si>
  <si>
    <t xml:space="preserve">Pilze frisch</t>
  </si>
  <si>
    <t xml:space="preserve">Grüner Salat</t>
  </si>
  <si>
    <t xml:space="preserve">Avocados</t>
  </si>
  <si>
    <t xml:space="preserve">Früchte allg.</t>
  </si>
  <si>
    <t xml:space="preserve">Banane</t>
  </si>
  <si>
    <t xml:space="preserve">Früchte getrocknet</t>
  </si>
  <si>
    <t xml:space="preserve">Honig</t>
  </si>
  <si>
    <t xml:space="preserve">Konfitüre</t>
  </si>
  <si>
    <t xml:space="preserve">Suppe (ml)</t>
  </si>
  <si>
    <t xml:space="preserve">Pizza</t>
  </si>
  <si>
    <t xml:space="preserve">Eiweisspulver 80%</t>
  </si>
  <si>
    <t xml:space="preserve">Eiweisspulver 95%</t>
  </si>
  <si>
    <t xml:space="preserve">Kernen + Samen</t>
  </si>
  <si>
    <t xml:space="preserve">Nüsse gemischt</t>
  </si>
  <si>
    <t xml:space="preserve">Speiseöl</t>
  </si>
  <si>
    <t xml:space="preserve">Cola + Süssgetr.(ml)</t>
  </si>
  <si>
    <t xml:space="preserve">Shorley (ml)</t>
  </si>
  <si>
    <t xml:space="preserve">Bier (ml)</t>
  </si>
  <si>
    <t xml:space="preserve">Wein (ml)</t>
  </si>
  <si>
    <t xml:space="preserve">TOTAL</t>
  </si>
  <si>
    <t xml:space="preserve">% Kcal</t>
  </si>
  <si>
    <t xml:space="preserve">Tag 2</t>
  </si>
  <si>
    <t xml:space="preserve">Tag 3</t>
  </si>
  <si>
    <t xml:space="preserve">Tag 4</t>
  </si>
  <si>
    <t xml:space="preserve">Tag 5</t>
  </si>
  <si>
    <t xml:space="preserve">Tag 6</t>
  </si>
  <si>
    <t xml:space="preserve">Tag 7</t>
  </si>
  <si>
    <t xml:space="preserve">Tag 8</t>
  </si>
  <si>
    <t xml:space="preserve">Tag 9</t>
  </si>
  <si>
    <t xml:space="preserve">Tag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5" t="s">
        <v>2</v>
      </c>
      <c r="G1" s="4"/>
      <c r="H1" s="6"/>
      <c r="I1" s="2" t="s">
        <v>3</v>
      </c>
      <c r="J1" s="4"/>
      <c r="K1" s="7"/>
      <c r="L1" s="8"/>
    </row>
    <row r="2" customFormat="false" ht="18.75" hidden="false" customHeight="false" outlineLevel="0" collapsed="false">
      <c r="A2" s="9"/>
      <c r="D2" s="10"/>
      <c r="F2" s="11" t="s">
        <v>4</v>
      </c>
      <c r="I2" s="2" t="s">
        <v>5</v>
      </c>
      <c r="J2" s="12"/>
      <c r="K2" s="13"/>
      <c r="L2" s="8"/>
    </row>
    <row r="3" customFormat="false" ht="15.75" hidden="false" customHeight="false" outlineLevel="0" collapsed="false">
      <c r="A3" s="14" t="s">
        <v>6</v>
      </c>
      <c r="B3" s="15" t="s">
        <v>7</v>
      </c>
      <c r="C3" s="16" t="s">
        <v>8</v>
      </c>
      <c r="D3" s="16"/>
      <c r="E3" s="17" t="s">
        <v>9</v>
      </c>
      <c r="F3" s="17"/>
      <c r="G3" s="17" t="s">
        <v>10</v>
      </c>
      <c r="H3" s="17"/>
      <c r="I3" s="18" t="s">
        <v>11</v>
      </c>
      <c r="J3" s="19"/>
      <c r="K3" s="20" t="s">
        <v>12</v>
      </c>
      <c r="L3" s="20"/>
    </row>
    <row r="4" customFormat="false" ht="13.5" hidden="false" customHeight="true" outlineLevel="0" collapsed="false">
      <c r="A4" s="21"/>
      <c r="B4" s="22" t="s">
        <v>13</v>
      </c>
      <c r="C4" s="23" t="s">
        <v>14</v>
      </c>
      <c r="D4" s="24" t="s">
        <v>13</v>
      </c>
      <c r="E4" s="25" t="s">
        <v>14</v>
      </c>
      <c r="F4" s="24" t="s">
        <v>13</v>
      </c>
      <c r="G4" s="25" t="s">
        <v>14</v>
      </c>
      <c r="H4" s="24" t="s">
        <v>13</v>
      </c>
      <c r="I4" s="25" t="s">
        <v>14</v>
      </c>
      <c r="J4" s="24" t="s">
        <v>13</v>
      </c>
      <c r="K4" s="25" t="s">
        <v>14</v>
      </c>
      <c r="L4" s="26"/>
    </row>
    <row r="5" customFormat="false" ht="12.75" hidden="false" customHeight="false" outlineLevel="0" collapsed="false">
      <c r="A5" s="27" t="s">
        <v>15</v>
      </c>
      <c r="B5" s="28"/>
      <c r="C5" s="29" t="n">
        <v>19</v>
      </c>
      <c r="D5" s="30" t="n">
        <f aca="false">($B5/100)*$C5</f>
        <v>0</v>
      </c>
      <c r="E5" s="31" t="n">
        <v>0</v>
      </c>
      <c r="F5" s="30" t="n">
        <v>0</v>
      </c>
      <c r="G5" s="31" t="n">
        <v>12</v>
      </c>
      <c r="H5" s="30" t="n">
        <v>0</v>
      </c>
      <c r="I5" s="32"/>
      <c r="J5" s="33" t="n">
        <f aca="false">($B5/100)*$I5</f>
        <v>0</v>
      </c>
      <c r="K5" s="31" t="n">
        <v>176</v>
      </c>
      <c r="L5" s="34" t="n">
        <f aca="false">($B5/100)*$K5</f>
        <v>0</v>
      </c>
    </row>
    <row r="6" customFormat="false" ht="12.75" hidden="false" customHeight="false" outlineLevel="0" collapsed="false">
      <c r="A6" s="35" t="s">
        <v>16</v>
      </c>
      <c r="B6" s="36"/>
      <c r="C6" s="37" t="n">
        <v>18</v>
      </c>
      <c r="D6" s="38" t="n">
        <f aca="false">($B6/100)*$C6</f>
        <v>0</v>
      </c>
      <c r="E6" s="39" t="n">
        <v>1</v>
      </c>
      <c r="F6" s="38" t="n">
        <f aca="false">($B6/100)*$E6</f>
        <v>0</v>
      </c>
      <c r="G6" s="39" t="n">
        <v>4</v>
      </c>
      <c r="H6" s="38" t="n">
        <f aca="false">($B6/100)*$G6</f>
        <v>0</v>
      </c>
      <c r="I6" s="40"/>
      <c r="J6" s="41" t="n">
        <f aca="false">($B6/100)*$I6</f>
        <v>0</v>
      </c>
      <c r="K6" s="39" t="n">
        <v>114</v>
      </c>
      <c r="L6" s="42" t="n">
        <f aca="false">($B6/100)*$K6</f>
        <v>0</v>
      </c>
    </row>
    <row r="7" customFormat="false" ht="12.75" hidden="false" customHeight="false" outlineLevel="0" collapsed="false">
      <c r="A7" s="35" t="s">
        <v>17</v>
      </c>
      <c r="B7" s="36"/>
      <c r="C7" s="37" t="n">
        <v>12</v>
      </c>
      <c r="D7" s="38" t="n">
        <f aca="false">($B7/100)*$C7</f>
        <v>0</v>
      </c>
      <c r="E7" s="39" t="n">
        <v>0</v>
      </c>
      <c r="F7" s="38" t="n">
        <f aca="false">($B7/100)*$E7</f>
        <v>0</v>
      </c>
      <c r="G7" s="39" t="n">
        <v>35</v>
      </c>
      <c r="H7" s="38" t="n">
        <f aca="false">($B7/100)*$G7</f>
        <v>0</v>
      </c>
      <c r="I7" s="40"/>
      <c r="J7" s="41" t="n">
        <f aca="false">($B7/100)*$I7</f>
        <v>0</v>
      </c>
      <c r="K7" s="39" t="n">
        <v>420</v>
      </c>
      <c r="L7" s="42" t="n">
        <f aca="false">($B7/100)*$K7</f>
        <v>0</v>
      </c>
    </row>
    <row r="8" customFormat="false" ht="12.75" hidden="false" customHeight="false" outlineLevel="0" collapsed="false">
      <c r="A8" s="35" t="s">
        <v>18</v>
      </c>
      <c r="B8" s="36"/>
      <c r="C8" s="37" t="n">
        <v>12</v>
      </c>
      <c r="D8" s="38" t="n">
        <f aca="false">($B8/100)*$C8</f>
        <v>0</v>
      </c>
      <c r="E8" s="39" t="n">
        <v>0</v>
      </c>
      <c r="F8" s="38" t="n">
        <f aca="false">($B8/100)*$E8</f>
        <v>0</v>
      </c>
      <c r="G8" s="39" t="n">
        <v>25</v>
      </c>
      <c r="H8" s="38" t="n">
        <f aca="false">($B8/100)*$G8</f>
        <v>0</v>
      </c>
      <c r="I8" s="40"/>
      <c r="J8" s="41" t="n">
        <f aca="false">($B8/100)*$I8</f>
        <v>0</v>
      </c>
      <c r="K8" s="39" t="n">
        <v>300</v>
      </c>
      <c r="L8" s="42" t="n">
        <f aca="false">($B8/100)*$K8</f>
        <v>0</v>
      </c>
    </row>
    <row r="9" customFormat="false" ht="12.75" hidden="false" customHeight="false" outlineLevel="0" collapsed="false">
      <c r="A9" s="35" t="s">
        <v>19</v>
      </c>
      <c r="B9" s="36"/>
      <c r="C9" s="37" t="n">
        <v>21</v>
      </c>
      <c r="D9" s="38" t="n">
        <f aca="false">($B9/100)*$C9</f>
        <v>0</v>
      </c>
      <c r="E9" s="39" t="n">
        <v>0</v>
      </c>
      <c r="F9" s="38" t="n">
        <f aca="false">($B9/100)*$E9</f>
        <v>0</v>
      </c>
      <c r="G9" s="39" t="n">
        <v>5</v>
      </c>
      <c r="H9" s="38" t="n">
        <f aca="false">($B9/100)*$G9</f>
        <v>0</v>
      </c>
      <c r="I9" s="40"/>
      <c r="J9" s="41" t="n">
        <f aca="false">($B9/100)*$I9</f>
        <v>0</v>
      </c>
      <c r="K9" s="39" t="n">
        <v>120</v>
      </c>
      <c r="L9" s="42" t="n">
        <f aca="false">($B9/100)*$K9</f>
        <v>0</v>
      </c>
    </row>
    <row r="10" customFormat="false" ht="12.75" hidden="false" customHeight="false" outlineLevel="0" collapsed="false">
      <c r="A10" s="43" t="s">
        <v>20</v>
      </c>
      <c r="B10" s="44"/>
      <c r="C10" s="45" t="n">
        <v>23</v>
      </c>
      <c r="D10" s="46" t="n">
        <f aca="false">($B10/100)*$C10</f>
        <v>0</v>
      </c>
      <c r="E10" s="47" t="n">
        <v>0.5</v>
      </c>
      <c r="F10" s="46" t="n">
        <f aca="false">($B10/100)*$E10</f>
        <v>0</v>
      </c>
      <c r="G10" s="47" t="n">
        <v>1</v>
      </c>
      <c r="H10" s="46" t="n">
        <f aca="false">($B10/100)*$G10</f>
        <v>0</v>
      </c>
      <c r="I10" s="48"/>
      <c r="J10" s="49" t="n">
        <f aca="false">($B10/100)*$I10</f>
        <v>0</v>
      </c>
      <c r="K10" s="47" t="n">
        <v>105</v>
      </c>
      <c r="L10" s="50" t="n">
        <f aca="false">($B10/100)*$K10</f>
        <v>0</v>
      </c>
    </row>
    <row r="11" customFormat="false" ht="12.75" hidden="false" customHeight="false" outlineLevel="0" collapsed="false">
      <c r="A11" s="35" t="s">
        <v>21</v>
      </c>
      <c r="B11" s="36"/>
      <c r="C11" s="37" t="n">
        <v>41</v>
      </c>
      <c r="D11" s="38" t="n">
        <f aca="false">($B11/100)*$C11</f>
        <v>0</v>
      </c>
      <c r="E11" s="39" t="n">
        <v>0</v>
      </c>
      <c r="F11" s="38" t="n">
        <f aca="false">($B11/100)*$E11</f>
        <v>0</v>
      </c>
      <c r="G11" s="39" t="n">
        <v>5</v>
      </c>
      <c r="H11" s="38" t="n">
        <f aca="false">($B11/100)*$G11</f>
        <v>0</v>
      </c>
      <c r="I11" s="40"/>
      <c r="J11" s="41" t="n">
        <f aca="false">($B11/100)*$I11</f>
        <v>0</v>
      </c>
      <c r="K11" s="39" t="n">
        <v>215</v>
      </c>
      <c r="L11" s="42" t="n">
        <f aca="false">($B11/100)*$K11</f>
        <v>0</v>
      </c>
    </row>
    <row r="12" customFormat="false" ht="12.75" hidden="false" customHeight="false" outlineLevel="0" collapsed="false">
      <c r="A12" s="35" t="s">
        <v>22</v>
      </c>
      <c r="B12" s="36"/>
      <c r="C12" s="37" t="n">
        <v>20</v>
      </c>
      <c r="D12" s="38" t="n">
        <f aca="false">($B12/100)*$C12</f>
        <v>0</v>
      </c>
      <c r="E12" s="39" t="n">
        <v>0</v>
      </c>
      <c r="F12" s="38" t="n">
        <f aca="false">($B12/100)*$E12</f>
        <v>0</v>
      </c>
      <c r="G12" s="39" t="n">
        <v>13.5</v>
      </c>
      <c r="H12" s="38" t="n">
        <f aca="false">($B12/100)*$G12</f>
        <v>0</v>
      </c>
      <c r="I12" s="40"/>
      <c r="J12" s="41" t="n">
        <f aca="false">($B12/100)*$I12</f>
        <v>0</v>
      </c>
      <c r="K12" s="39" t="n">
        <v>217</v>
      </c>
      <c r="L12" s="42" t="n">
        <f aca="false">($B12/100)*$K12</f>
        <v>0</v>
      </c>
    </row>
    <row r="13" customFormat="false" ht="12.75" hidden="false" customHeight="false" outlineLevel="0" collapsed="false">
      <c r="A13" s="35" t="s">
        <v>23</v>
      </c>
      <c r="B13" s="36"/>
      <c r="C13" s="37" t="n">
        <v>18</v>
      </c>
      <c r="D13" s="38" t="n">
        <f aca="false">($B13/100)*$C13</f>
        <v>0</v>
      </c>
      <c r="E13" s="39" t="n">
        <v>0</v>
      </c>
      <c r="F13" s="38" t="n">
        <f aca="false">($B13/100)*$E13</f>
        <v>0</v>
      </c>
      <c r="G13" s="39" t="n">
        <v>1</v>
      </c>
      <c r="H13" s="38" t="n">
        <f aca="false">($B13/100)*$G13</f>
        <v>0</v>
      </c>
      <c r="I13" s="40"/>
      <c r="J13" s="41" t="n">
        <f aca="false">($B13/100)*$I13</f>
        <v>0</v>
      </c>
      <c r="K13" s="39" t="n">
        <v>82</v>
      </c>
      <c r="L13" s="42" t="n">
        <f aca="false">($B13/100)*$K13</f>
        <v>0</v>
      </c>
    </row>
    <row r="14" customFormat="false" ht="12.75" hidden="false" customHeight="false" outlineLevel="0" collapsed="false">
      <c r="A14" s="35" t="s">
        <v>24</v>
      </c>
      <c r="B14" s="36"/>
      <c r="C14" s="37" t="n">
        <v>19</v>
      </c>
      <c r="D14" s="38" t="n">
        <f aca="false">($B14/100)*$C14</f>
        <v>0</v>
      </c>
      <c r="E14" s="39" t="n">
        <v>0</v>
      </c>
      <c r="F14" s="38" t="n">
        <f aca="false">($B14/100)*$E14</f>
        <v>0</v>
      </c>
      <c r="G14" s="39" t="n">
        <v>1</v>
      </c>
      <c r="H14" s="38" t="n">
        <f aca="false">($B14/100)*$G14</f>
        <v>0</v>
      </c>
      <c r="I14" s="40"/>
      <c r="J14" s="41" t="n">
        <f aca="false">($B14/100)*$I14</f>
        <v>0</v>
      </c>
      <c r="K14" s="39" t="n">
        <v>96</v>
      </c>
      <c r="L14" s="42" t="n">
        <f aca="false">($B14/100)*$K14</f>
        <v>0</v>
      </c>
    </row>
    <row r="15" customFormat="false" ht="12.75" hidden="false" customHeight="false" outlineLevel="0" collapsed="false">
      <c r="A15" s="35" t="s">
        <v>25</v>
      </c>
      <c r="B15" s="36"/>
      <c r="C15" s="37" t="n">
        <v>1</v>
      </c>
      <c r="D15" s="38" t="n">
        <f aca="false">($B15/100)*$C15</f>
        <v>0</v>
      </c>
      <c r="E15" s="39" t="n">
        <v>1</v>
      </c>
      <c r="F15" s="38" t="n">
        <f aca="false">($B15/100)*$E15</f>
        <v>0</v>
      </c>
      <c r="G15" s="39" t="n">
        <v>1</v>
      </c>
      <c r="H15" s="38" t="n">
        <f aca="false">($B15/100)*$G15</f>
        <v>0</v>
      </c>
      <c r="I15" s="40"/>
      <c r="J15" s="41" t="n">
        <f aca="false">($B15/100)*$I15</f>
        <v>0</v>
      </c>
      <c r="K15" s="39" t="n">
        <v>1</v>
      </c>
      <c r="L15" s="42" t="n">
        <f aca="false">($B15/100)*$K15</f>
        <v>0</v>
      </c>
    </row>
    <row r="16" customFormat="false" ht="12.75" hidden="false" customHeight="false" outlineLevel="0" collapsed="false">
      <c r="A16" s="35" t="s">
        <v>26</v>
      </c>
      <c r="B16" s="36"/>
      <c r="C16" s="37" t="n">
        <v>3</v>
      </c>
      <c r="D16" s="38" t="n">
        <f aca="false">($B16/100)*$C16</f>
        <v>0</v>
      </c>
      <c r="E16" s="39" t="n">
        <v>5</v>
      </c>
      <c r="F16" s="38" t="n">
        <f aca="false">($B16/100)*$E16</f>
        <v>0</v>
      </c>
      <c r="G16" s="39" t="n">
        <v>3</v>
      </c>
      <c r="H16" s="38" t="n">
        <f aca="false">($B16/100)*$G16</f>
        <v>0</v>
      </c>
      <c r="I16" s="40"/>
      <c r="J16" s="41" t="n">
        <f aca="false">($B16/100)*$I16</f>
        <v>0</v>
      </c>
      <c r="K16" s="39" t="n">
        <v>57</v>
      </c>
      <c r="L16" s="42" t="n">
        <f aca="false">($B16/100)*$K16</f>
        <v>0</v>
      </c>
    </row>
    <row r="17" customFormat="false" ht="12.75" hidden="false" customHeight="false" outlineLevel="0" collapsed="false">
      <c r="A17" s="35" t="s">
        <v>27</v>
      </c>
      <c r="B17" s="36"/>
      <c r="C17" s="37" t="n">
        <v>12</v>
      </c>
      <c r="D17" s="38" t="n">
        <f aca="false">($B17/100)*$C17</f>
        <v>0</v>
      </c>
      <c r="E17" s="39" t="n">
        <v>4</v>
      </c>
      <c r="F17" s="38" t="n">
        <f aca="false">($B17/100)*$E17</f>
        <v>0</v>
      </c>
      <c r="G17" s="39" t="n">
        <v>0.5</v>
      </c>
      <c r="H17" s="38" t="n">
        <f aca="false">($B17/100)*$G17</f>
        <v>0</v>
      </c>
      <c r="I17" s="40"/>
      <c r="J17" s="41" t="n">
        <f aca="false">($B17/100)*$I17</f>
        <v>0</v>
      </c>
      <c r="K17" s="39" t="n">
        <v>62</v>
      </c>
      <c r="L17" s="42" t="n">
        <f aca="false">($B17/100)*$K17</f>
        <v>0</v>
      </c>
    </row>
    <row r="18" customFormat="false" ht="12.75" hidden="false" customHeight="false" outlineLevel="0" collapsed="false">
      <c r="A18" s="35" t="s">
        <v>28</v>
      </c>
      <c r="B18" s="36"/>
      <c r="C18" s="37" t="n">
        <v>4</v>
      </c>
      <c r="D18" s="38" t="n">
        <f aca="false">($B18/100)*$C18</f>
        <v>0</v>
      </c>
      <c r="E18" s="39" t="n">
        <v>16</v>
      </c>
      <c r="F18" s="38" t="n">
        <f aca="false">($B18/100)*$E18</f>
        <v>0</v>
      </c>
      <c r="G18" s="39" t="n">
        <v>3</v>
      </c>
      <c r="H18" s="38" t="n">
        <f aca="false">($B18/100)*$G18</f>
        <v>0</v>
      </c>
      <c r="I18" s="40"/>
      <c r="J18" s="41" t="n">
        <f aca="false">($B18/100)*$I18</f>
        <v>0</v>
      </c>
      <c r="K18" s="39" t="n">
        <v>103</v>
      </c>
      <c r="L18" s="42" t="n">
        <f aca="false">($B18/100)*$K18</f>
        <v>0</v>
      </c>
    </row>
    <row r="19" customFormat="false" ht="12.75" hidden="false" customHeight="false" outlineLevel="0" collapsed="false">
      <c r="A19" s="35" t="s">
        <v>29</v>
      </c>
      <c r="B19" s="36"/>
      <c r="C19" s="37" t="n">
        <v>25</v>
      </c>
      <c r="D19" s="38" t="n">
        <f aca="false">($B19/100)*$C19</f>
        <v>0</v>
      </c>
      <c r="E19" s="39" t="n">
        <v>0</v>
      </c>
      <c r="F19" s="38" t="n">
        <f aca="false">($B19/100)*$E19</f>
        <v>0</v>
      </c>
      <c r="G19" s="39" t="n">
        <v>29</v>
      </c>
      <c r="H19" s="38" t="n">
        <f aca="false">($B19/100)*$G19</f>
        <v>0</v>
      </c>
      <c r="I19" s="40"/>
      <c r="J19" s="41" t="n">
        <f aca="false">($B19/100)*$I19</f>
        <v>0</v>
      </c>
      <c r="K19" s="39" t="n">
        <v>390</v>
      </c>
      <c r="L19" s="42" t="n">
        <f aca="false">($B19/100)*$K19</f>
        <v>0</v>
      </c>
    </row>
    <row r="20" customFormat="false" ht="12.75" hidden="false" customHeight="false" outlineLevel="0" collapsed="false">
      <c r="A20" s="35" t="s">
        <v>30</v>
      </c>
      <c r="B20" s="36"/>
      <c r="C20" s="37" t="n">
        <v>20</v>
      </c>
      <c r="D20" s="38" t="n">
        <f aca="false">($B20/100)*$C20</f>
        <v>0</v>
      </c>
      <c r="E20" s="39" t="n">
        <v>0</v>
      </c>
      <c r="F20" s="38" t="n">
        <f aca="false">($B20/100)*$E20</f>
        <v>0</v>
      </c>
      <c r="G20" s="39" t="n">
        <v>12</v>
      </c>
      <c r="H20" s="38" t="n">
        <f aca="false">($B20/100)*$G20</f>
        <v>0</v>
      </c>
      <c r="I20" s="40"/>
      <c r="J20" s="41" t="n">
        <f aca="false">($B20/100)*$I20</f>
        <v>0</v>
      </c>
      <c r="K20" s="39" t="n">
        <v>210</v>
      </c>
      <c r="L20" s="42" t="n">
        <f aca="false">($B20/100)*$K20</f>
        <v>0</v>
      </c>
    </row>
    <row r="21" customFormat="false" ht="12.75" hidden="false" customHeight="false" outlineLevel="0" collapsed="false">
      <c r="A21" s="35" t="s">
        <v>31</v>
      </c>
      <c r="B21" s="36"/>
      <c r="C21" s="37" t="n">
        <v>15</v>
      </c>
      <c r="D21" s="38" t="n">
        <f aca="false">($B21/100)*$C21</f>
        <v>0</v>
      </c>
      <c r="E21" s="39" t="n">
        <v>4</v>
      </c>
      <c r="F21" s="38" t="n">
        <f aca="false">($B21/100)*$E21</f>
        <v>0</v>
      </c>
      <c r="G21" s="39" t="n">
        <v>8</v>
      </c>
      <c r="H21" s="38" t="n">
        <f aca="false">($B21/100)*$G21</f>
        <v>0</v>
      </c>
      <c r="I21" s="40"/>
      <c r="J21" s="41" t="n">
        <f aca="false">($B21/100)*$I21</f>
        <v>0</v>
      </c>
      <c r="K21" s="39" t="n">
        <v>150</v>
      </c>
      <c r="L21" s="42" t="n">
        <f aca="false">($B21/100)*$K21</f>
        <v>0</v>
      </c>
    </row>
    <row r="22" customFormat="false" ht="12.75" hidden="false" customHeight="false" outlineLevel="0" collapsed="false">
      <c r="A22" s="35" t="s">
        <v>32</v>
      </c>
      <c r="B22" s="36"/>
      <c r="C22" s="37" t="n">
        <v>1</v>
      </c>
      <c r="D22" s="38" t="n">
        <f aca="false">($B22/100)*$C22</f>
        <v>0</v>
      </c>
      <c r="E22" s="39" t="n">
        <v>0</v>
      </c>
      <c r="F22" s="38" t="n">
        <f aca="false">($B22/100)*$E22</f>
        <v>0</v>
      </c>
      <c r="G22" s="39" t="n">
        <v>82</v>
      </c>
      <c r="H22" s="38" t="n">
        <f aca="false">($B22/100)*$G22</f>
        <v>0</v>
      </c>
      <c r="I22" s="40"/>
      <c r="J22" s="41" t="n">
        <f aca="false">($B22/100)*$I22</f>
        <v>0</v>
      </c>
      <c r="K22" s="39" t="n">
        <v>773</v>
      </c>
      <c r="L22" s="42" t="n">
        <f aca="false">($B22/100)*$K22</f>
        <v>0</v>
      </c>
    </row>
    <row r="23" customFormat="false" ht="12.75" hidden="false" customHeight="false" outlineLevel="0" collapsed="false">
      <c r="A23" s="35" t="s">
        <v>33</v>
      </c>
      <c r="B23" s="36"/>
      <c r="C23" s="37" t="n">
        <v>3</v>
      </c>
      <c r="D23" s="38" t="n">
        <f aca="false">($B23/100)*$C23</f>
        <v>0</v>
      </c>
      <c r="E23" s="39" t="n">
        <v>4</v>
      </c>
      <c r="F23" s="38" t="n">
        <f aca="false">($B23/100)*$E23</f>
        <v>0</v>
      </c>
      <c r="G23" s="39" t="n">
        <v>25</v>
      </c>
      <c r="H23" s="38" t="n">
        <f aca="false">($B23/100)*$G23</f>
        <v>0</v>
      </c>
      <c r="I23" s="40"/>
      <c r="J23" s="41" t="n">
        <f aca="false">($B23/100)*$I23</f>
        <v>0</v>
      </c>
      <c r="K23" s="39" t="n">
        <v>251</v>
      </c>
      <c r="L23" s="42" t="n">
        <f aca="false">($B23/100)*$K23</f>
        <v>0</v>
      </c>
    </row>
    <row r="24" customFormat="false" ht="12.75" hidden="false" customHeight="false" outlineLevel="0" collapsed="false">
      <c r="A24" s="35" t="s">
        <v>34</v>
      </c>
      <c r="B24" s="36"/>
      <c r="C24" s="37" t="n">
        <v>13</v>
      </c>
      <c r="D24" s="38" t="n">
        <f aca="false">($B24/100)*$C24</f>
        <v>0</v>
      </c>
      <c r="E24" s="39" t="n">
        <v>1</v>
      </c>
      <c r="F24" s="38" t="n">
        <f aca="false">($B24/100)*$E24</f>
        <v>0</v>
      </c>
      <c r="G24" s="39" t="n">
        <v>11</v>
      </c>
      <c r="H24" s="38" t="n">
        <f aca="false">($B24/100)*$G24</f>
        <v>0</v>
      </c>
      <c r="I24" s="40"/>
      <c r="J24" s="41" t="n">
        <f aca="false">($B24/100)*$I24</f>
        <v>0</v>
      </c>
      <c r="K24" s="39" t="n">
        <v>167</v>
      </c>
      <c r="L24" s="42" t="n">
        <f aca="false">($B24/100)*$K24</f>
        <v>0</v>
      </c>
    </row>
    <row r="25" customFormat="false" ht="12.75" hidden="false" customHeight="false" outlineLevel="0" collapsed="false">
      <c r="A25" s="43" t="s">
        <v>35</v>
      </c>
      <c r="B25" s="44"/>
      <c r="C25" s="45" t="n">
        <v>22</v>
      </c>
      <c r="D25" s="46" t="n">
        <f aca="false">($B25/100)*$C25</f>
        <v>0</v>
      </c>
      <c r="E25" s="47" t="n">
        <v>50</v>
      </c>
      <c r="F25" s="46" t="n">
        <f aca="false">($B25/100)*$E25</f>
        <v>0</v>
      </c>
      <c r="G25" s="47" t="n">
        <v>2</v>
      </c>
      <c r="H25" s="46" t="n">
        <f aca="false">($B25/100)*$G25</f>
        <v>0</v>
      </c>
      <c r="I25" s="48"/>
      <c r="J25" s="49" t="n">
        <f aca="false">($B25/100)*$I25</f>
        <v>0</v>
      </c>
      <c r="K25" s="47" t="n">
        <v>320</v>
      </c>
      <c r="L25" s="50" t="n">
        <f aca="false">($B25/100)*$K25</f>
        <v>0</v>
      </c>
    </row>
    <row r="26" customFormat="false" ht="12.75" hidden="false" customHeight="false" outlineLevel="0" collapsed="false">
      <c r="A26" s="43" t="s">
        <v>36</v>
      </c>
      <c r="B26" s="44"/>
      <c r="C26" s="45" t="n">
        <v>11</v>
      </c>
      <c r="D26" s="46" t="n">
        <f aca="false">($B26/100)*$C26</f>
        <v>0</v>
      </c>
      <c r="E26" s="47" t="n">
        <v>65</v>
      </c>
      <c r="F26" s="46" t="n">
        <f aca="false">($B26/100)*$E26</f>
        <v>0</v>
      </c>
      <c r="G26" s="47" t="n">
        <v>4</v>
      </c>
      <c r="H26" s="46" t="n">
        <f aca="false">($B26/100)*$G26</f>
        <v>0</v>
      </c>
      <c r="I26" s="48"/>
      <c r="J26" s="49" t="n">
        <f aca="false">($B26/100)*$I26</f>
        <v>0</v>
      </c>
      <c r="K26" s="47" t="n">
        <v>350</v>
      </c>
      <c r="L26" s="50" t="n">
        <f aca="false">($B26/100)*$K26</f>
        <v>0</v>
      </c>
    </row>
    <row r="27" customFormat="false" ht="12.75" hidden="false" customHeight="false" outlineLevel="0" collapsed="false">
      <c r="A27" s="21" t="s">
        <v>37</v>
      </c>
      <c r="B27" s="51"/>
      <c r="C27" s="52" t="n">
        <v>2</v>
      </c>
      <c r="D27" s="53" t="n">
        <f aca="false">($B27/100)*$C27</f>
        <v>0</v>
      </c>
      <c r="E27" s="54" t="n">
        <v>15</v>
      </c>
      <c r="F27" s="53" t="n">
        <f aca="false">($B27/100)*$E27</f>
        <v>0</v>
      </c>
      <c r="G27" s="54" t="n">
        <v>0</v>
      </c>
      <c r="H27" s="53" t="n">
        <f aca="false">($B27/100)*$G27</f>
        <v>0</v>
      </c>
      <c r="I27" s="55"/>
      <c r="J27" s="56" t="n">
        <f aca="false">($B27/100)*$I27</f>
        <v>0</v>
      </c>
      <c r="K27" s="54" t="n">
        <v>70</v>
      </c>
      <c r="L27" s="57" t="n">
        <f aca="false">($B27/100)*$K27</f>
        <v>0</v>
      </c>
    </row>
    <row r="28" customFormat="false" ht="12.75" hidden="false" customHeight="false" outlineLevel="0" collapsed="false">
      <c r="A28" s="21" t="s">
        <v>38</v>
      </c>
      <c r="B28" s="51"/>
      <c r="C28" s="52" t="n">
        <v>2</v>
      </c>
      <c r="D28" s="53" t="n">
        <f aca="false">($B28/100)*$C28</f>
        <v>0</v>
      </c>
      <c r="E28" s="54" t="n">
        <v>18</v>
      </c>
      <c r="F28" s="53" t="n">
        <f aca="false">($B28/100)*$E28</f>
        <v>0</v>
      </c>
      <c r="G28" s="54" t="n">
        <v>0.5</v>
      </c>
      <c r="H28" s="53" t="n">
        <f aca="false">($B28/100)*$G28</f>
        <v>0</v>
      </c>
      <c r="I28" s="55"/>
      <c r="J28" s="56" t="n">
        <f aca="false">($B28/100)*$I28</f>
        <v>0</v>
      </c>
      <c r="K28" s="54" t="n">
        <v>82</v>
      </c>
      <c r="L28" s="57" t="n">
        <f aca="false">($B28/100)*$K28</f>
        <v>0</v>
      </c>
    </row>
    <row r="29" customFormat="false" ht="12.75" hidden="false" customHeight="false" outlineLevel="0" collapsed="false">
      <c r="A29" s="21" t="s">
        <v>39</v>
      </c>
      <c r="B29" s="51"/>
      <c r="C29" s="52" t="n">
        <v>6</v>
      </c>
      <c r="D29" s="53" t="n">
        <f aca="false">($B29/100)*$C29</f>
        <v>0</v>
      </c>
      <c r="E29" s="54" t="n">
        <v>26</v>
      </c>
      <c r="F29" s="53" t="n">
        <f aca="false">($B29/100)*$E29</f>
        <v>0</v>
      </c>
      <c r="G29" s="54" t="n">
        <v>2</v>
      </c>
      <c r="H29" s="53" t="n">
        <f aca="false">($B29/100)*$G29</f>
        <v>0</v>
      </c>
      <c r="I29" s="55"/>
      <c r="J29" s="56" t="n">
        <f aca="false">($B29/100)*$I29</f>
        <v>0</v>
      </c>
      <c r="K29" s="54" t="n">
        <v>146</v>
      </c>
      <c r="L29" s="57" t="n">
        <f aca="false">($B29/100)*$K29</f>
        <v>0</v>
      </c>
    </row>
    <row r="30" customFormat="false" ht="12.75" hidden="false" customHeight="false" outlineLevel="0" collapsed="false">
      <c r="A30" s="35" t="s">
        <v>40</v>
      </c>
      <c r="B30" s="36"/>
      <c r="C30" s="37" t="n">
        <v>7</v>
      </c>
      <c r="D30" s="38" t="n">
        <f aca="false">($B30/100)*$C30</f>
        <v>0</v>
      </c>
      <c r="E30" s="39" t="n">
        <v>45</v>
      </c>
      <c r="F30" s="38" t="n">
        <f aca="false">($B30/100)*$E30</f>
        <v>0</v>
      </c>
      <c r="G30" s="39" t="n">
        <v>1</v>
      </c>
      <c r="H30" s="38" t="n">
        <f aca="false">($B30/100)*$G30</f>
        <v>0</v>
      </c>
      <c r="I30" s="40"/>
      <c r="J30" s="41" t="n">
        <f aca="false">($B30/100)*$I30</f>
        <v>0</v>
      </c>
      <c r="K30" s="39" t="n">
        <v>220</v>
      </c>
      <c r="L30" s="42" t="n">
        <f aca="false">($B30/100)*$K30</f>
        <v>0</v>
      </c>
    </row>
    <row r="31" customFormat="false" ht="12.75" hidden="false" customHeight="false" outlineLevel="0" collapsed="false">
      <c r="A31" s="35" t="s">
        <v>41</v>
      </c>
      <c r="B31" s="36"/>
      <c r="C31" s="37" t="n">
        <v>6</v>
      </c>
      <c r="D31" s="38" t="n">
        <f aca="false">($B31/100)*$C31</f>
        <v>0</v>
      </c>
      <c r="E31" s="39" t="n">
        <v>55</v>
      </c>
      <c r="F31" s="38" t="n">
        <f aca="false">($B31/100)*$E31</f>
        <v>0</v>
      </c>
      <c r="G31" s="39" t="n">
        <v>18</v>
      </c>
      <c r="H31" s="38" t="n">
        <f aca="false">($B31/100)*$G31</f>
        <v>0</v>
      </c>
      <c r="I31" s="40"/>
      <c r="J31" s="41" t="n">
        <f aca="false">($B31/100)*$I31</f>
        <v>0</v>
      </c>
      <c r="K31" s="39" t="n">
        <v>450</v>
      </c>
      <c r="L31" s="42" t="n">
        <f aca="false">($B31/100)*$K31</f>
        <v>0</v>
      </c>
    </row>
    <row r="32" customFormat="false" ht="12.75" hidden="false" customHeight="false" outlineLevel="0" collapsed="false">
      <c r="A32" s="35" t="s">
        <v>42</v>
      </c>
      <c r="B32" s="36"/>
      <c r="C32" s="37" t="n">
        <v>9</v>
      </c>
      <c r="D32" s="38" t="n">
        <f aca="false">($B32/100)*$C32</f>
        <v>0</v>
      </c>
      <c r="E32" s="39" t="n">
        <v>54</v>
      </c>
      <c r="F32" s="38" t="n">
        <f aca="false">($B32/100)*$E32</f>
        <v>0</v>
      </c>
      <c r="G32" s="39" t="n">
        <v>32</v>
      </c>
      <c r="H32" s="38" t="n">
        <f aca="false">($B32/100)*$G32</f>
        <v>0</v>
      </c>
      <c r="I32" s="40"/>
      <c r="J32" s="41" t="n">
        <f aca="false">($B32/100)*$I32</f>
        <v>0</v>
      </c>
      <c r="K32" s="39" t="n">
        <v>550</v>
      </c>
      <c r="L32" s="42" t="n">
        <f aca="false">($B32/100)*$K32</f>
        <v>0</v>
      </c>
    </row>
    <row r="33" customFormat="false" ht="12.75" hidden="false" customHeight="false" outlineLevel="0" collapsed="false">
      <c r="A33" s="35" t="s">
        <v>25</v>
      </c>
      <c r="B33" s="36"/>
      <c r="C33" s="37" t="n">
        <v>1</v>
      </c>
      <c r="D33" s="38" t="n">
        <f aca="false">($B33/100)*$C33</f>
        <v>0</v>
      </c>
      <c r="E33" s="39" t="n">
        <v>1</v>
      </c>
      <c r="F33" s="38" t="n">
        <f aca="false">($B33/100)*$E33</f>
        <v>0</v>
      </c>
      <c r="G33" s="39" t="n">
        <v>1</v>
      </c>
      <c r="H33" s="38" t="n">
        <f aca="false">($B33/100)*$G33</f>
        <v>0</v>
      </c>
      <c r="I33" s="40"/>
      <c r="J33" s="41" t="n">
        <f aca="false">($B33/100)*$I33</f>
        <v>0</v>
      </c>
      <c r="K33" s="39" t="n">
        <v>1</v>
      </c>
      <c r="L33" s="42" t="n">
        <f aca="false">($B33/100)*$K33</f>
        <v>0</v>
      </c>
    </row>
    <row r="34" customFormat="false" ht="12.75" hidden="false" customHeight="false" outlineLevel="0" collapsed="false">
      <c r="A34" s="35" t="s">
        <v>43</v>
      </c>
      <c r="B34" s="36"/>
      <c r="C34" s="37" t="n">
        <v>0</v>
      </c>
      <c r="D34" s="38" t="n">
        <f aca="false">($B34/100)*$C34</f>
        <v>0</v>
      </c>
      <c r="E34" s="39" t="n">
        <v>4</v>
      </c>
      <c r="F34" s="38" t="n">
        <f aca="false">($B34/100)*$E34</f>
        <v>0</v>
      </c>
      <c r="G34" s="39" t="n">
        <v>0</v>
      </c>
      <c r="H34" s="38" t="n">
        <f aca="false">($B34/100)*$G34</f>
        <v>0</v>
      </c>
      <c r="I34" s="40" t="n">
        <v>2</v>
      </c>
      <c r="J34" s="41" t="n">
        <f aca="false">($B34/100)*$I34</f>
        <v>0</v>
      </c>
      <c r="K34" s="39" t="n">
        <v>20</v>
      </c>
      <c r="L34" s="42" t="n">
        <f aca="false">($B34/100)*$K34</f>
        <v>0</v>
      </c>
    </row>
    <row r="35" customFormat="false" ht="12.75" hidden="false" customHeight="false" outlineLevel="0" collapsed="false">
      <c r="A35" s="35" t="s">
        <v>44</v>
      </c>
      <c r="B35" s="36"/>
      <c r="C35" s="37" t="n">
        <v>1</v>
      </c>
      <c r="D35" s="38" t="n">
        <f aca="false">($B35/100)*$C35</f>
        <v>0</v>
      </c>
      <c r="E35" s="39" t="n">
        <v>6</v>
      </c>
      <c r="F35" s="38" t="n">
        <f aca="false">($B35/100)*$E35</f>
        <v>0</v>
      </c>
      <c r="G35" s="39" t="n">
        <v>0</v>
      </c>
      <c r="H35" s="38" t="n">
        <f aca="false">($B35/100)*$G35</f>
        <v>0</v>
      </c>
      <c r="I35" s="40" t="n">
        <v>3</v>
      </c>
      <c r="J35" s="41" t="n">
        <v>0</v>
      </c>
      <c r="K35" s="39" t="n">
        <v>30</v>
      </c>
      <c r="L35" s="42" t="n">
        <f aca="false">($B35/100)*$K35</f>
        <v>0</v>
      </c>
    </row>
    <row r="36" customFormat="false" ht="12.75" hidden="false" customHeight="false" outlineLevel="0" collapsed="false">
      <c r="A36" s="35" t="s">
        <v>45</v>
      </c>
      <c r="B36" s="36"/>
      <c r="C36" s="37" t="n">
        <v>1</v>
      </c>
      <c r="D36" s="38" t="n">
        <f aca="false">($B36/100)*$C36</f>
        <v>0</v>
      </c>
      <c r="E36" s="39" t="n">
        <v>2</v>
      </c>
      <c r="F36" s="38" t="n">
        <f aca="false">($B36/100)*$E36</f>
        <v>0</v>
      </c>
      <c r="G36" s="39" t="n">
        <v>14</v>
      </c>
      <c r="H36" s="38" t="n">
        <f aca="false">($B36/100)*$G36</f>
        <v>0</v>
      </c>
      <c r="I36" s="40" t="n">
        <v>2</v>
      </c>
      <c r="J36" s="41" t="n">
        <f aca="false">($B36/100)*$I36</f>
        <v>0</v>
      </c>
      <c r="K36" s="39" t="n">
        <v>142</v>
      </c>
      <c r="L36" s="42" t="n">
        <f aca="false">($B36/100)*$K36</f>
        <v>0</v>
      </c>
    </row>
    <row r="37" customFormat="false" ht="12.75" hidden="false" customHeight="false" outlineLevel="0" collapsed="false">
      <c r="A37" s="21" t="s">
        <v>46</v>
      </c>
      <c r="B37" s="58"/>
      <c r="C37" s="52" t="n">
        <v>3</v>
      </c>
      <c r="D37" s="53" t="n">
        <v>0</v>
      </c>
      <c r="E37" s="54" t="n">
        <v>1</v>
      </c>
      <c r="F37" s="53" t="n">
        <v>0</v>
      </c>
      <c r="G37" s="54" t="n">
        <v>0</v>
      </c>
      <c r="H37" s="53" t="n">
        <f aca="false">($B37/100)*$G37</f>
        <v>0</v>
      </c>
      <c r="I37" s="55" t="n">
        <v>7</v>
      </c>
      <c r="J37" s="56" t="n">
        <f aca="false">($B37/100)*$I37</f>
        <v>0</v>
      </c>
      <c r="K37" s="54" t="n">
        <v>16</v>
      </c>
      <c r="L37" s="57" t="n">
        <f aca="false">($B37/100)*$K37</f>
        <v>0</v>
      </c>
    </row>
    <row r="38" customFormat="false" ht="12.75" hidden="false" customHeight="false" outlineLevel="0" collapsed="false">
      <c r="A38" s="35" t="s">
        <v>47</v>
      </c>
      <c r="B38" s="36"/>
      <c r="C38" s="37" t="n">
        <v>1</v>
      </c>
      <c r="D38" s="38" t="n">
        <f aca="false">($B38/100)*$C38</f>
        <v>0</v>
      </c>
      <c r="E38" s="39" t="n">
        <v>1</v>
      </c>
      <c r="F38" s="38" t="n">
        <f aca="false">($B38/100)*$E38</f>
        <v>0</v>
      </c>
      <c r="G38" s="39" t="n">
        <v>0</v>
      </c>
      <c r="H38" s="38" t="n">
        <f aca="false">($B38/100)*$G38</f>
        <v>0</v>
      </c>
      <c r="I38" s="40" t="n">
        <v>2</v>
      </c>
      <c r="J38" s="41" t="n">
        <v>0</v>
      </c>
      <c r="K38" s="39" t="n">
        <v>11</v>
      </c>
      <c r="L38" s="42" t="n">
        <f aca="false">($B38/100)*$K38</f>
        <v>0</v>
      </c>
    </row>
    <row r="39" customFormat="false" ht="12.75" hidden="false" customHeight="false" outlineLevel="0" collapsed="false">
      <c r="A39" s="35" t="s">
        <v>48</v>
      </c>
      <c r="B39" s="36"/>
      <c r="C39" s="37" t="n">
        <v>2</v>
      </c>
      <c r="D39" s="38" t="n">
        <f aca="false">($B39/100)*$C39</f>
        <v>0</v>
      </c>
      <c r="E39" s="39" t="n">
        <v>0</v>
      </c>
      <c r="F39" s="38" t="n">
        <f aca="false">($B39/100)*$E39</f>
        <v>0</v>
      </c>
      <c r="G39" s="39" t="n">
        <v>24</v>
      </c>
      <c r="H39" s="38" t="n">
        <f aca="false">($B39/100)*$G39</f>
        <v>0</v>
      </c>
      <c r="I39" s="40" t="n">
        <v>3</v>
      </c>
      <c r="J39" s="41" t="n">
        <f aca="false">($B39/100)*$I39</f>
        <v>0</v>
      </c>
      <c r="K39" s="39" t="n">
        <v>228</v>
      </c>
      <c r="L39" s="42" t="n">
        <f aca="false">($B39/100)*$K39</f>
        <v>0</v>
      </c>
    </row>
    <row r="40" customFormat="false" ht="12.75" hidden="false" customHeight="false" outlineLevel="0" collapsed="false">
      <c r="A40" s="35" t="s">
        <v>49</v>
      </c>
      <c r="B40" s="36"/>
      <c r="C40" s="37" t="n">
        <v>0.5</v>
      </c>
      <c r="D40" s="38" t="n">
        <f aca="false">($B40/100)*$C40</f>
        <v>0</v>
      </c>
      <c r="E40" s="39" t="n">
        <v>13</v>
      </c>
      <c r="F40" s="38" t="n">
        <f aca="false">($B40/100)*$E40</f>
        <v>0</v>
      </c>
      <c r="G40" s="39" t="n">
        <v>0</v>
      </c>
      <c r="H40" s="38" t="n">
        <f aca="false">($B40/100)*$G40</f>
        <v>0</v>
      </c>
      <c r="I40" s="40" t="n">
        <v>2</v>
      </c>
      <c r="J40" s="41" t="n">
        <f aca="false">($B40/100)*$I40</f>
        <v>0</v>
      </c>
      <c r="K40" s="39" t="n">
        <v>55</v>
      </c>
      <c r="L40" s="42" t="n">
        <f aca="false">($B40/100)*$K40</f>
        <v>0</v>
      </c>
    </row>
    <row r="41" customFormat="false" ht="12.75" hidden="false" customHeight="false" outlineLevel="0" collapsed="false">
      <c r="A41" s="35" t="s">
        <v>50</v>
      </c>
      <c r="B41" s="36"/>
      <c r="C41" s="37" t="n">
        <v>1</v>
      </c>
      <c r="D41" s="38" t="n">
        <f aca="false">($B41/100)*$C41</f>
        <v>0</v>
      </c>
      <c r="E41" s="39" t="n">
        <v>21</v>
      </c>
      <c r="F41" s="38" t="n">
        <f aca="false">($B41/100)*$E41</f>
        <v>0</v>
      </c>
      <c r="G41" s="39" t="n">
        <v>0</v>
      </c>
      <c r="H41" s="38" t="n">
        <f aca="false">($B41/100)*$G41</f>
        <v>0</v>
      </c>
      <c r="I41" s="40" t="n">
        <v>2</v>
      </c>
      <c r="J41" s="41" t="n">
        <f aca="false">($B41/100)*$I41</f>
        <v>0</v>
      </c>
      <c r="K41" s="39" t="n">
        <v>92</v>
      </c>
      <c r="L41" s="42" t="n">
        <f aca="false">($B41/100)*$K41</f>
        <v>0</v>
      </c>
    </row>
    <row r="42" customFormat="false" ht="12.75" hidden="false" customHeight="false" outlineLevel="0" collapsed="false">
      <c r="A42" s="35" t="s">
        <v>51</v>
      </c>
      <c r="B42" s="36"/>
      <c r="C42" s="37" t="n">
        <v>4</v>
      </c>
      <c r="D42" s="38" t="n">
        <f aca="false">($B42/100)*$C42</f>
        <v>0</v>
      </c>
      <c r="E42" s="39" t="n">
        <v>54</v>
      </c>
      <c r="F42" s="38" t="n">
        <f aca="false">($B42/100)*$E42</f>
        <v>0</v>
      </c>
      <c r="G42" s="39" t="n">
        <v>1</v>
      </c>
      <c r="H42" s="38" t="n">
        <f aca="false">($B42/100)*$G42</f>
        <v>0</v>
      </c>
      <c r="I42" s="40" t="n">
        <v>10</v>
      </c>
      <c r="J42" s="41" t="n">
        <f aca="false">($B42/100)*$I42</f>
        <v>0</v>
      </c>
      <c r="K42" s="39" t="n">
        <v>242</v>
      </c>
      <c r="L42" s="42" t="n">
        <f aca="false">($B42/100)*$K42</f>
        <v>0</v>
      </c>
    </row>
    <row r="43" customFormat="false" ht="12.75" hidden="false" customHeight="false" outlineLevel="0" collapsed="false">
      <c r="A43" s="35" t="s">
        <v>25</v>
      </c>
      <c r="B43" s="36"/>
      <c r="C43" s="37" t="n">
        <v>1</v>
      </c>
      <c r="D43" s="38" t="n">
        <f aca="false">($B43/100)*$C43</f>
        <v>0</v>
      </c>
      <c r="E43" s="39" t="n">
        <v>1</v>
      </c>
      <c r="F43" s="38" t="n">
        <f aca="false">($B43/100)*$E43</f>
        <v>0</v>
      </c>
      <c r="G43" s="39" t="n">
        <v>1</v>
      </c>
      <c r="H43" s="38" t="n">
        <f aca="false">($B43/100)*$G43</f>
        <v>0</v>
      </c>
      <c r="I43" s="40"/>
      <c r="J43" s="41" t="n">
        <f aca="false">($B43/100)*$I43</f>
        <v>0</v>
      </c>
      <c r="K43" s="39" t="n">
        <v>1</v>
      </c>
      <c r="L43" s="42" t="n">
        <f aca="false">($B43/100)*$K43</f>
        <v>0</v>
      </c>
    </row>
    <row r="44" customFormat="false" ht="12.75" hidden="false" customHeight="false" outlineLevel="0" collapsed="false">
      <c r="A44" s="35" t="s">
        <v>52</v>
      </c>
      <c r="B44" s="36"/>
      <c r="C44" s="37" t="n">
        <v>0</v>
      </c>
      <c r="D44" s="38" t="n">
        <f aca="false">($B44/100)*$C44</f>
        <v>0</v>
      </c>
      <c r="E44" s="39" t="n">
        <v>75</v>
      </c>
      <c r="F44" s="38" t="n">
        <f aca="false">($B44/100)*$E44</f>
        <v>0</v>
      </c>
      <c r="G44" s="39" t="n">
        <v>0</v>
      </c>
      <c r="H44" s="38" t="n">
        <f aca="false">($B44/100)*$G44</f>
        <v>0</v>
      </c>
      <c r="I44" s="40"/>
      <c r="J44" s="41" t="n">
        <f aca="false">($B44/100)*$I44</f>
        <v>0</v>
      </c>
      <c r="K44" s="39" t="n">
        <v>302</v>
      </c>
      <c r="L44" s="42" t="n">
        <f aca="false">($B44/100)*$K44</f>
        <v>0</v>
      </c>
    </row>
    <row r="45" customFormat="false" ht="12.75" hidden="false" customHeight="false" outlineLevel="0" collapsed="false">
      <c r="A45" s="35" t="s">
        <v>53</v>
      </c>
      <c r="B45" s="36"/>
      <c r="C45" s="37" t="n">
        <v>1</v>
      </c>
      <c r="D45" s="38" t="n">
        <f aca="false">($B45/100)*$C45</f>
        <v>0</v>
      </c>
      <c r="E45" s="39" t="n">
        <v>62</v>
      </c>
      <c r="F45" s="38" t="n">
        <f aca="false">($B45/100)*$E45</f>
        <v>0</v>
      </c>
      <c r="G45" s="39" t="n">
        <v>0</v>
      </c>
      <c r="H45" s="38" t="n">
        <f aca="false">($B45/100)*$G45</f>
        <v>0</v>
      </c>
      <c r="I45" s="40"/>
      <c r="J45" s="41" t="n">
        <f aca="false">($B45/100)*$I45</f>
        <v>0</v>
      </c>
      <c r="K45" s="39" t="n">
        <v>250</v>
      </c>
      <c r="L45" s="42" t="n">
        <f aca="false">($B45/100)*$K45</f>
        <v>0</v>
      </c>
    </row>
    <row r="46" customFormat="false" ht="12.75" hidden="false" customHeight="false" outlineLevel="0" collapsed="false">
      <c r="A46" s="35" t="s">
        <v>54</v>
      </c>
      <c r="B46" s="36"/>
      <c r="C46" s="37" t="n">
        <v>1.6</v>
      </c>
      <c r="D46" s="38" t="n">
        <f aca="false">($B46/100)*$C46</f>
        <v>0</v>
      </c>
      <c r="E46" s="39" t="n">
        <v>4</v>
      </c>
      <c r="F46" s="38" t="n">
        <f aca="false">($B46/100)*$E46</f>
        <v>0</v>
      </c>
      <c r="G46" s="39" t="n">
        <v>1.5</v>
      </c>
      <c r="H46" s="38" t="n">
        <f aca="false">($B46/100)*$G46</f>
        <v>0</v>
      </c>
      <c r="I46" s="40"/>
      <c r="J46" s="41" t="n">
        <f aca="false">($B46/100)*$I46</f>
        <v>0</v>
      </c>
      <c r="K46" s="39" t="n">
        <v>40</v>
      </c>
      <c r="L46" s="42" t="n">
        <f aca="false">($B46/100)*$K46</f>
        <v>0</v>
      </c>
    </row>
    <row r="47" customFormat="false" ht="12.75" hidden="false" customHeight="false" outlineLevel="0" collapsed="false">
      <c r="A47" s="35" t="s">
        <v>55</v>
      </c>
      <c r="B47" s="36"/>
      <c r="C47" s="37" t="n">
        <v>10</v>
      </c>
      <c r="D47" s="38" t="n">
        <f aca="false">($B47/100)*$C47</f>
        <v>0</v>
      </c>
      <c r="E47" s="39" t="n">
        <v>30</v>
      </c>
      <c r="F47" s="38" t="n">
        <f aca="false">($B47/100)*$E47</f>
        <v>0</v>
      </c>
      <c r="G47" s="39" t="n">
        <v>8.5</v>
      </c>
      <c r="H47" s="38" t="n">
        <f aca="false">($B47/100)*$G47</f>
        <v>0</v>
      </c>
      <c r="I47" s="40"/>
      <c r="J47" s="41" t="n">
        <f aca="false">($B47/100)*$I47</f>
        <v>0</v>
      </c>
      <c r="K47" s="39" t="n">
        <v>240</v>
      </c>
      <c r="L47" s="42" t="n">
        <f aca="false">($B47/100)*$K47</f>
        <v>0</v>
      </c>
    </row>
    <row r="48" customFormat="false" ht="12.75" hidden="false" customHeight="false" outlineLevel="0" collapsed="false">
      <c r="A48" s="35" t="s">
        <v>56</v>
      </c>
      <c r="B48" s="36"/>
      <c r="C48" s="37" t="n">
        <v>79</v>
      </c>
      <c r="D48" s="38" t="n">
        <f aca="false">($B48/100)*$C48</f>
        <v>0</v>
      </c>
      <c r="E48" s="39" t="n">
        <v>7.3</v>
      </c>
      <c r="F48" s="38" t="n">
        <f aca="false">($B48/100)*$E48</f>
        <v>0</v>
      </c>
      <c r="G48" s="39" t="n">
        <v>1.6</v>
      </c>
      <c r="H48" s="38" t="n">
        <f aca="false">($B48/100)*$G48</f>
        <v>0</v>
      </c>
      <c r="I48" s="40"/>
      <c r="J48" s="41" t="n">
        <f aca="false">($B48/100)*$I48</f>
        <v>0</v>
      </c>
      <c r="K48" s="39" t="n">
        <v>356</v>
      </c>
      <c r="L48" s="42" t="n">
        <f aca="false">($B48/100)*$K48</f>
        <v>0</v>
      </c>
    </row>
    <row r="49" customFormat="false" ht="12.75" hidden="false" customHeight="false" outlineLevel="0" collapsed="false">
      <c r="A49" s="35" t="s">
        <v>57</v>
      </c>
      <c r="B49" s="36"/>
      <c r="C49" s="37" t="n">
        <v>95</v>
      </c>
      <c r="D49" s="38" t="n">
        <f aca="false">($B49/100)*$C49</f>
        <v>0</v>
      </c>
      <c r="E49" s="39" t="n">
        <v>0.5</v>
      </c>
      <c r="F49" s="38" t="n">
        <f aca="false">($B49/100)*$E49</f>
        <v>0</v>
      </c>
      <c r="G49" s="39" t="n">
        <v>1</v>
      </c>
      <c r="H49" s="38" t="n">
        <f aca="false">($B49/100)*$G49</f>
        <v>0</v>
      </c>
      <c r="I49" s="40"/>
      <c r="J49" s="41" t="n">
        <f aca="false">($B49/100)*$I49</f>
        <v>0</v>
      </c>
      <c r="K49" s="39" t="n">
        <v>391</v>
      </c>
      <c r="L49" s="42" t="n">
        <f aca="false">($B49/100)*$K49</f>
        <v>0</v>
      </c>
    </row>
    <row r="50" customFormat="false" ht="12.75" hidden="false" customHeight="false" outlineLevel="0" collapsed="false">
      <c r="A50" s="35" t="s">
        <v>25</v>
      </c>
      <c r="B50" s="36"/>
      <c r="C50" s="37" t="n">
        <v>1</v>
      </c>
      <c r="D50" s="38" t="n">
        <f aca="false">($B50/100)*$C50</f>
        <v>0</v>
      </c>
      <c r="E50" s="39" t="n">
        <v>1</v>
      </c>
      <c r="F50" s="38" t="n">
        <f aca="false">($B50/100)*$E50</f>
        <v>0</v>
      </c>
      <c r="G50" s="39" t="n">
        <v>1</v>
      </c>
      <c r="H50" s="38" t="n">
        <f aca="false">($B50/100)*$G50</f>
        <v>0</v>
      </c>
      <c r="I50" s="40"/>
      <c r="J50" s="41" t="n">
        <f aca="false">($B50/100)*$I50</f>
        <v>0</v>
      </c>
      <c r="K50" s="39" t="n">
        <v>1</v>
      </c>
      <c r="L50" s="42" t="n">
        <f aca="false">($B50/100)*$K50</f>
        <v>0</v>
      </c>
    </row>
    <row r="51" customFormat="false" ht="12.75" hidden="false" customHeight="false" outlineLevel="0" collapsed="false">
      <c r="A51" s="35" t="s">
        <v>58</v>
      </c>
      <c r="B51" s="36"/>
      <c r="C51" s="37" t="n">
        <v>20</v>
      </c>
      <c r="D51" s="38" t="n">
        <f aca="false">($B51/100)*$C51</f>
        <v>0</v>
      </c>
      <c r="E51" s="39" t="n">
        <v>12</v>
      </c>
      <c r="F51" s="38" t="n">
        <f aca="false">($B51/100)*$E51</f>
        <v>0</v>
      </c>
      <c r="G51" s="39" t="n">
        <v>42</v>
      </c>
      <c r="H51" s="38" t="n">
        <f aca="false">($B51/100)*$G51</f>
        <v>0</v>
      </c>
      <c r="I51" s="40"/>
      <c r="J51" s="41" t="n">
        <f aca="false">($B51/100)*$I51</f>
        <v>0</v>
      </c>
      <c r="K51" s="39" t="n">
        <v>511</v>
      </c>
      <c r="L51" s="42" t="n">
        <f aca="false">($B51/100)*$K51</f>
        <v>0</v>
      </c>
    </row>
    <row r="52" customFormat="false" ht="12.75" hidden="false" customHeight="false" outlineLevel="0" collapsed="false">
      <c r="A52" s="35" t="s">
        <v>59</v>
      </c>
      <c r="B52" s="36"/>
      <c r="C52" s="37" t="n">
        <v>15</v>
      </c>
      <c r="D52" s="38" t="n">
        <f aca="false">($B52/100)*$C52</f>
        <v>0</v>
      </c>
      <c r="E52" s="39" t="n">
        <v>10</v>
      </c>
      <c r="F52" s="38" t="n">
        <f aca="false">($B52/100)*$E52</f>
        <v>0</v>
      </c>
      <c r="G52" s="39" t="n">
        <v>60</v>
      </c>
      <c r="H52" s="38" t="n">
        <f aca="false">($B52/100)*$G52</f>
        <v>0</v>
      </c>
      <c r="I52" s="40" t="n">
        <v>8</v>
      </c>
      <c r="J52" s="41" t="n">
        <f aca="false">($B52/100)*$I52</f>
        <v>0</v>
      </c>
      <c r="K52" s="39" t="n">
        <v>650</v>
      </c>
      <c r="L52" s="42" t="n">
        <f aca="false">($B52/100)*$K52</f>
        <v>0</v>
      </c>
    </row>
    <row r="53" customFormat="false" ht="12.75" hidden="false" customHeight="false" outlineLevel="0" collapsed="false">
      <c r="A53" s="35" t="s">
        <v>60</v>
      </c>
      <c r="B53" s="36"/>
      <c r="C53" s="37" t="n">
        <v>0</v>
      </c>
      <c r="D53" s="38" t="n">
        <f aca="false">($B53/100)*$C53</f>
        <v>0</v>
      </c>
      <c r="E53" s="39" t="n">
        <v>0</v>
      </c>
      <c r="F53" s="38" t="n">
        <f aca="false">($B53/100)*$E53</f>
        <v>0</v>
      </c>
      <c r="G53" s="39" t="n">
        <v>100</v>
      </c>
      <c r="H53" s="38" t="n">
        <f aca="false">($B53/100)*$G53</f>
        <v>0</v>
      </c>
      <c r="I53" s="40"/>
      <c r="J53" s="41" t="n">
        <f aca="false">($B53/100)*$I53</f>
        <v>0</v>
      </c>
      <c r="K53" s="39" t="n">
        <v>926</v>
      </c>
      <c r="L53" s="42" t="n">
        <f aca="false">($B53/100)*$K53</f>
        <v>0</v>
      </c>
    </row>
    <row r="54" customFormat="false" ht="12.75" hidden="false" customHeight="false" outlineLevel="0" collapsed="false">
      <c r="A54" s="35" t="s">
        <v>25</v>
      </c>
      <c r="B54" s="36"/>
      <c r="C54" s="37" t="n">
        <v>1</v>
      </c>
      <c r="D54" s="38" t="n">
        <f aca="false">($B54/100)*$C54</f>
        <v>0</v>
      </c>
      <c r="E54" s="39" t="n">
        <v>1</v>
      </c>
      <c r="F54" s="38" t="n">
        <f aca="false">($B54/100)*$E54</f>
        <v>0</v>
      </c>
      <c r="G54" s="39" t="n">
        <v>1</v>
      </c>
      <c r="H54" s="38" t="n">
        <f aca="false">($B54/100)*$G54</f>
        <v>0</v>
      </c>
      <c r="I54" s="40"/>
      <c r="J54" s="41" t="n">
        <f aca="false">($B54/100)*$I54</f>
        <v>0</v>
      </c>
      <c r="K54" s="39" t="n">
        <v>1</v>
      </c>
      <c r="L54" s="42" t="n">
        <f aca="false">($B54/100)*$K54</f>
        <v>0</v>
      </c>
    </row>
    <row r="55" customFormat="false" ht="12.75" hidden="false" customHeight="false" outlineLevel="0" collapsed="false">
      <c r="A55" s="35" t="s">
        <v>61</v>
      </c>
      <c r="B55" s="36"/>
      <c r="C55" s="37" t="n">
        <v>0</v>
      </c>
      <c r="D55" s="38" t="n">
        <f aca="false">($B55/100)*$C55</f>
        <v>0</v>
      </c>
      <c r="E55" s="39" t="n">
        <v>12</v>
      </c>
      <c r="F55" s="38" t="n">
        <f aca="false">($B55/100)*$E55</f>
        <v>0</v>
      </c>
      <c r="G55" s="39" t="n">
        <v>0</v>
      </c>
      <c r="H55" s="38" t="n">
        <f aca="false">($B55/100)*$G55</f>
        <v>0</v>
      </c>
      <c r="I55" s="40"/>
      <c r="J55" s="41" t="n">
        <f aca="false">($B55/100)*$I55</f>
        <v>0</v>
      </c>
      <c r="K55" s="39" t="n">
        <v>50</v>
      </c>
      <c r="L55" s="42" t="n">
        <f aca="false">($B55/100)*$K55</f>
        <v>0</v>
      </c>
    </row>
    <row r="56" customFormat="false" ht="12.75" hidden="false" customHeight="false" outlineLevel="0" collapsed="false">
      <c r="A56" s="35" t="s">
        <v>62</v>
      </c>
      <c r="B56" s="36"/>
      <c r="C56" s="37" t="n">
        <v>0</v>
      </c>
      <c r="D56" s="38" t="n">
        <f aca="false">($B56/100)*$C56</f>
        <v>0</v>
      </c>
      <c r="E56" s="39" t="n">
        <v>6</v>
      </c>
      <c r="F56" s="38" t="n">
        <f aca="false">($B56/100)*$E56</f>
        <v>0</v>
      </c>
      <c r="G56" s="39" t="n">
        <v>0</v>
      </c>
      <c r="H56" s="38" t="n">
        <f aca="false">($B56/100)*$G56</f>
        <v>0</v>
      </c>
      <c r="I56" s="40"/>
      <c r="J56" s="41" t="n">
        <v>0</v>
      </c>
      <c r="K56" s="39" t="n">
        <v>26</v>
      </c>
      <c r="L56" s="42" t="n">
        <f aca="false">($B56/100)*$K56</f>
        <v>0</v>
      </c>
    </row>
    <row r="57" customFormat="false" ht="12.75" hidden="false" customHeight="false" outlineLevel="0" collapsed="false">
      <c r="A57" s="43" t="s">
        <v>63</v>
      </c>
      <c r="B57" s="44"/>
      <c r="C57" s="45" t="n">
        <v>1</v>
      </c>
      <c r="D57" s="46" t="n">
        <f aca="false">($B57/100)*$C57</f>
        <v>0</v>
      </c>
      <c r="E57" s="47" t="n">
        <v>4</v>
      </c>
      <c r="F57" s="46" t="n">
        <f aca="false">($B57/100)*$E57</f>
        <v>0</v>
      </c>
      <c r="G57" s="47" t="n">
        <v>0</v>
      </c>
      <c r="H57" s="46" t="n">
        <f aca="false">($B57/100)*$G57</f>
        <v>0</v>
      </c>
      <c r="I57" s="48"/>
      <c r="J57" s="49" t="n">
        <f aca="false">($B57/100)*$I57</f>
        <v>0</v>
      </c>
      <c r="K57" s="47" t="n">
        <v>48</v>
      </c>
      <c r="L57" s="50" t="n">
        <f aca="false">($B57/100)*$K57</f>
        <v>0</v>
      </c>
    </row>
    <row r="58" customFormat="false" ht="12.75" hidden="false" customHeight="false" outlineLevel="0" collapsed="false">
      <c r="A58" s="43" t="s">
        <v>64</v>
      </c>
      <c r="B58" s="44"/>
      <c r="C58" s="45" t="n">
        <v>0</v>
      </c>
      <c r="D58" s="46" t="n">
        <f aca="false">($B58/100)*$C58</f>
        <v>0</v>
      </c>
      <c r="E58" s="47" t="n">
        <v>0</v>
      </c>
      <c r="F58" s="46" t="n">
        <f aca="false">($B58/100)*$E58</f>
        <v>0</v>
      </c>
      <c r="G58" s="47" t="n">
        <v>0</v>
      </c>
      <c r="H58" s="46" t="n">
        <f aca="false">($B58/100)*$G58</f>
        <v>0</v>
      </c>
      <c r="I58" s="48"/>
      <c r="J58" s="49" t="n">
        <f aca="false">($B58/100)*$I58</f>
        <v>0</v>
      </c>
      <c r="K58" s="47" t="n">
        <v>70</v>
      </c>
      <c r="L58" s="50" t="n">
        <f aca="false">($B58/100)*$K58</f>
        <v>0</v>
      </c>
    </row>
    <row r="59" customFormat="false" ht="13.5" hidden="false" customHeight="false" outlineLevel="0" collapsed="false">
      <c r="A59" s="35" t="s">
        <v>25</v>
      </c>
      <c r="B59" s="36"/>
      <c r="C59" s="37" t="n">
        <v>1</v>
      </c>
      <c r="D59" s="38" t="n">
        <f aca="false">($B59/100)*$C59</f>
        <v>0</v>
      </c>
      <c r="E59" s="39" t="n">
        <v>1</v>
      </c>
      <c r="F59" s="38" t="n">
        <f aca="false">($B59/100)*$E59</f>
        <v>0</v>
      </c>
      <c r="G59" s="39" t="n">
        <v>1</v>
      </c>
      <c r="H59" s="38" t="n">
        <f aca="false">($B59/100)*$G59</f>
        <v>0</v>
      </c>
      <c r="I59" s="40"/>
      <c r="J59" s="41" t="n">
        <f aca="false">($B59/100)*$I59</f>
        <v>0</v>
      </c>
      <c r="K59" s="39" t="n">
        <v>1</v>
      </c>
      <c r="L59" s="42" t="n">
        <f aca="false">($B59/100)*$K59</f>
        <v>0</v>
      </c>
    </row>
    <row r="60" s="1" customFormat="true" ht="13.5" hidden="false" customHeight="false" outlineLevel="0" collapsed="false">
      <c r="A60" s="59" t="s">
        <v>65</v>
      </c>
      <c r="B60" s="60" t="n">
        <f aca="false">SUM(B5:B59)</f>
        <v>0</v>
      </c>
      <c r="C60" s="61"/>
      <c r="D60" s="62" t="n">
        <f aca="false">SUM(D5:D59)</f>
        <v>0</v>
      </c>
      <c r="E60" s="63"/>
      <c r="F60" s="62" t="n">
        <f aca="false">SUM(F5:F59)</f>
        <v>0</v>
      </c>
      <c r="G60" s="63"/>
      <c r="H60" s="62" t="n">
        <f aca="false">SUM(H5:H59)</f>
        <v>0</v>
      </c>
      <c r="I60" s="64"/>
      <c r="J60" s="62" t="n">
        <f aca="false">SUM(J5:J59)</f>
        <v>0</v>
      </c>
      <c r="K60" s="63"/>
      <c r="L60" s="65" t="n">
        <f aca="false">SUM(L5:L59)</f>
        <v>0</v>
      </c>
    </row>
    <row r="61" customFormat="false" ht="13.5" hidden="false" customHeight="false" outlineLevel="0" collapsed="false">
      <c r="A61" s="66" t="s">
        <v>66</v>
      </c>
      <c r="B61" s="67"/>
      <c r="C61" s="68"/>
      <c r="D61" s="69" t="e">
        <f aca="false">100/$L60*$D60*4</f>
        <v>#DIV/0!</v>
      </c>
      <c r="E61" s="70"/>
      <c r="F61" s="69" t="e">
        <f aca="false">100/$L60*$F60*4</f>
        <v>#DIV/0!</v>
      </c>
      <c r="G61" s="70"/>
      <c r="H61" s="69" t="e">
        <f aca="false">100/$L60*$H60*9</f>
        <v>#DIV/0!</v>
      </c>
      <c r="I61" s="71"/>
      <c r="J61" s="72"/>
      <c r="K61" s="70"/>
      <c r="L61" s="73" t="n">
        <v>100</v>
      </c>
    </row>
  </sheetData>
  <mergeCells count="4">
    <mergeCell ref="C3:D3"/>
    <mergeCell ref="E3:F3"/>
    <mergeCell ref="G3:H3"/>
    <mergeCell ref="K3:L3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74" t="s">
        <v>2</v>
      </c>
      <c r="G1" s="4"/>
      <c r="H1" s="6"/>
      <c r="I1" s="2" t="s">
        <v>3</v>
      </c>
      <c r="J1" s="4"/>
      <c r="K1" s="7"/>
      <c r="L1" s="8"/>
    </row>
    <row r="2" customFormat="false" ht="18.75" hidden="false" customHeight="false" outlineLevel="0" collapsed="false">
      <c r="A2" s="9"/>
      <c r="D2" s="10"/>
      <c r="F2" s="11" t="s">
        <v>75</v>
      </c>
      <c r="I2" s="2" t="s">
        <v>5</v>
      </c>
      <c r="J2" s="12"/>
      <c r="K2" s="13"/>
      <c r="L2" s="8"/>
    </row>
    <row r="3" customFormat="false" ht="15.75" hidden="false" customHeight="false" outlineLevel="0" collapsed="false">
      <c r="A3" s="14" t="s">
        <v>6</v>
      </c>
      <c r="B3" s="15" t="s">
        <v>7</v>
      </c>
      <c r="C3" s="16" t="s">
        <v>8</v>
      </c>
      <c r="D3" s="16"/>
      <c r="E3" s="17" t="s">
        <v>9</v>
      </c>
      <c r="F3" s="17"/>
      <c r="G3" s="17" t="s">
        <v>10</v>
      </c>
      <c r="H3" s="17"/>
      <c r="I3" s="18" t="s">
        <v>11</v>
      </c>
      <c r="J3" s="19"/>
      <c r="K3" s="20" t="s">
        <v>12</v>
      </c>
      <c r="L3" s="20"/>
    </row>
    <row r="4" customFormat="false" ht="13.5" hidden="false" customHeight="false" outlineLevel="0" collapsed="false">
      <c r="A4" s="21"/>
      <c r="B4" s="22" t="s">
        <v>13</v>
      </c>
      <c r="C4" s="23" t="s">
        <v>14</v>
      </c>
      <c r="D4" s="24" t="s">
        <v>13</v>
      </c>
      <c r="E4" s="25" t="s">
        <v>14</v>
      </c>
      <c r="F4" s="24" t="s">
        <v>13</v>
      </c>
      <c r="G4" s="25" t="s">
        <v>14</v>
      </c>
      <c r="H4" s="24" t="s">
        <v>13</v>
      </c>
      <c r="I4" s="25" t="s">
        <v>14</v>
      </c>
      <c r="J4" s="24" t="s">
        <v>13</v>
      </c>
      <c r="K4" s="25" t="s">
        <v>14</v>
      </c>
      <c r="L4" s="26"/>
    </row>
    <row r="5" customFormat="false" ht="12.75" hidden="false" customHeight="false" outlineLevel="0" collapsed="false">
      <c r="A5" s="27" t="s">
        <v>15</v>
      </c>
      <c r="B5" s="28"/>
      <c r="C5" s="29" t="n">
        <v>19</v>
      </c>
      <c r="D5" s="30" t="n">
        <f aca="false">($B5/100)*$C5</f>
        <v>0</v>
      </c>
      <c r="E5" s="31" t="n">
        <v>0</v>
      </c>
      <c r="F5" s="30" t="n">
        <v>0</v>
      </c>
      <c r="G5" s="31" t="n">
        <v>12</v>
      </c>
      <c r="H5" s="30" t="n">
        <v>0</v>
      </c>
      <c r="I5" s="32"/>
      <c r="J5" s="33" t="n">
        <f aca="false">($B5/100)*$I5</f>
        <v>0</v>
      </c>
      <c r="K5" s="31" t="n">
        <v>176</v>
      </c>
      <c r="L5" s="34" t="n">
        <f aca="false">($B5/100)*$K5</f>
        <v>0</v>
      </c>
    </row>
    <row r="6" customFormat="false" ht="12.75" hidden="false" customHeight="false" outlineLevel="0" collapsed="false">
      <c r="A6" s="35" t="s">
        <v>16</v>
      </c>
      <c r="B6" s="36"/>
      <c r="C6" s="37" t="n">
        <v>18</v>
      </c>
      <c r="D6" s="38" t="n">
        <f aca="false">($B6/100)*$C6</f>
        <v>0</v>
      </c>
      <c r="E6" s="39" t="n">
        <v>1</v>
      </c>
      <c r="F6" s="38" t="n">
        <f aca="false">($B6/100)*$E6</f>
        <v>0</v>
      </c>
      <c r="G6" s="39" t="n">
        <v>4</v>
      </c>
      <c r="H6" s="38" t="n">
        <f aca="false">($B6/100)*$G6</f>
        <v>0</v>
      </c>
      <c r="I6" s="40"/>
      <c r="J6" s="41" t="n">
        <f aca="false">($B6/100)*$I6</f>
        <v>0</v>
      </c>
      <c r="K6" s="39" t="n">
        <v>114</v>
      </c>
      <c r="L6" s="42" t="n">
        <f aca="false">($B6/100)*$K6</f>
        <v>0</v>
      </c>
    </row>
    <row r="7" customFormat="false" ht="12.75" hidden="false" customHeight="false" outlineLevel="0" collapsed="false">
      <c r="A7" s="35" t="s">
        <v>17</v>
      </c>
      <c r="B7" s="36"/>
      <c r="C7" s="37" t="n">
        <v>12</v>
      </c>
      <c r="D7" s="38" t="n">
        <f aca="false">($B7/100)*$C7</f>
        <v>0</v>
      </c>
      <c r="E7" s="39" t="n">
        <v>0</v>
      </c>
      <c r="F7" s="38" t="n">
        <f aca="false">($B7/100)*$E7</f>
        <v>0</v>
      </c>
      <c r="G7" s="39" t="n">
        <v>35</v>
      </c>
      <c r="H7" s="38" t="n">
        <f aca="false">($B7/100)*$G7</f>
        <v>0</v>
      </c>
      <c r="I7" s="40"/>
      <c r="J7" s="41" t="n">
        <f aca="false">($B7/100)*$I7</f>
        <v>0</v>
      </c>
      <c r="K7" s="39" t="n">
        <v>420</v>
      </c>
      <c r="L7" s="42" t="n">
        <f aca="false">($B7/100)*$K7</f>
        <v>0</v>
      </c>
    </row>
    <row r="8" customFormat="false" ht="12.75" hidden="false" customHeight="false" outlineLevel="0" collapsed="false">
      <c r="A8" s="35" t="s">
        <v>18</v>
      </c>
      <c r="B8" s="36"/>
      <c r="C8" s="37" t="n">
        <v>12</v>
      </c>
      <c r="D8" s="38" t="n">
        <f aca="false">($B8/100)*$C8</f>
        <v>0</v>
      </c>
      <c r="E8" s="39" t="n">
        <v>0</v>
      </c>
      <c r="F8" s="38" t="n">
        <f aca="false">($B8/100)*$E8</f>
        <v>0</v>
      </c>
      <c r="G8" s="39" t="n">
        <v>25</v>
      </c>
      <c r="H8" s="38" t="n">
        <f aca="false">($B8/100)*$G8</f>
        <v>0</v>
      </c>
      <c r="I8" s="40"/>
      <c r="J8" s="41" t="n">
        <f aca="false">($B8/100)*$I8</f>
        <v>0</v>
      </c>
      <c r="K8" s="39" t="n">
        <v>300</v>
      </c>
      <c r="L8" s="42" t="n">
        <f aca="false">($B8/100)*$K8</f>
        <v>0</v>
      </c>
    </row>
    <row r="9" customFormat="false" ht="12.75" hidden="false" customHeight="false" outlineLevel="0" collapsed="false">
      <c r="A9" s="35" t="s">
        <v>19</v>
      </c>
      <c r="B9" s="36"/>
      <c r="C9" s="37" t="n">
        <v>21</v>
      </c>
      <c r="D9" s="38" t="n">
        <f aca="false">($B9/100)*$C9</f>
        <v>0</v>
      </c>
      <c r="E9" s="39" t="n">
        <v>0</v>
      </c>
      <c r="F9" s="38" t="n">
        <f aca="false">($B9/100)*$E9</f>
        <v>0</v>
      </c>
      <c r="G9" s="39" t="n">
        <v>5</v>
      </c>
      <c r="H9" s="38" t="n">
        <f aca="false">($B9/100)*$G9</f>
        <v>0</v>
      </c>
      <c r="I9" s="40"/>
      <c r="J9" s="41" t="n">
        <f aca="false">($B9/100)*$I9</f>
        <v>0</v>
      </c>
      <c r="K9" s="39" t="n">
        <v>120</v>
      </c>
      <c r="L9" s="42" t="n">
        <f aca="false">($B9/100)*$K9</f>
        <v>0</v>
      </c>
    </row>
    <row r="10" customFormat="false" ht="12.75" hidden="false" customHeight="false" outlineLevel="0" collapsed="false">
      <c r="A10" s="43" t="s">
        <v>20</v>
      </c>
      <c r="B10" s="44"/>
      <c r="C10" s="45" t="n">
        <v>23</v>
      </c>
      <c r="D10" s="46" t="n">
        <f aca="false">($B10/100)*$C10</f>
        <v>0</v>
      </c>
      <c r="E10" s="47" t="n">
        <v>0.5</v>
      </c>
      <c r="F10" s="46" t="n">
        <f aca="false">($B10/100)*$E10</f>
        <v>0</v>
      </c>
      <c r="G10" s="47" t="n">
        <v>1</v>
      </c>
      <c r="H10" s="46" t="n">
        <f aca="false">($B10/100)*$G10</f>
        <v>0</v>
      </c>
      <c r="I10" s="48"/>
      <c r="J10" s="49" t="n">
        <f aca="false">($B10/100)*$I10</f>
        <v>0</v>
      </c>
      <c r="K10" s="47" t="n">
        <v>105</v>
      </c>
      <c r="L10" s="50" t="n">
        <f aca="false">($B10/100)*$K10</f>
        <v>0</v>
      </c>
    </row>
    <row r="11" customFormat="false" ht="12.75" hidden="false" customHeight="false" outlineLevel="0" collapsed="false">
      <c r="A11" s="35" t="s">
        <v>21</v>
      </c>
      <c r="B11" s="36"/>
      <c r="C11" s="37" t="n">
        <v>41</v>
      </c>
      <c r="D11" s="38" t="n">
        <f aca="false">($B11/100)*$C11</f>
        <v>0</v>
      </c>
      <c r="E11" s="39" t="n">
        <v>0</v>
      </c>
      <c r="F11" s="38" t="n">
        <f aca="false">($B11/100)*$E11</f>
        <v>0</v>
      </c>
      <c r="G11" s="39" t="n">
        <v>5</v>
      </c>
      <c r="H11" s="38" t="n">
        <f aca="false">($B11/100)*$G11</f>
        <v>0</v>
      </c>
      <c r="I11" s="40"/>
      <c r="J11" s="41" t="n">
        <f aca="false">($B11/100)*$I11</f>
        <v>0</v>
      </c>
      <c r="K11" s="39" t="n">
        <v>215</v>
      </c>
      <c r="L11" s="42" t="n">
        <f aca="false">($B11/100)*$K11</f>
        <v>0</v>
      </c>
    </row>
    <row r="12" customFormat="false" ht="12.75" hidden="false" customHeight="false" outlineLevel="0" collapsed="false">
      <c r="A12" s="35" t="s">
        <v>22</v>
      </c>
      <c r="B12" s="36"/>
      <c r="C12" s="37" t="n">
        <v>20</v>
      </c>
      <c r="D12" s="38" t="n">
        <f aca="false">($B12/100)*$C12</f>
        <v>0</v>
      </c>
      <c r="E12" s="39" t="n">
        <v>0</v>
      </c>
      <c r="F12" s="38" t="n">
        <f aca="false">($B12/100)*$E12</f>
        <v>0</v>
      </c>
      <c r="G12" s="39" t="n">
        <v>13.5</v>
      </c>
      <c r="H12" s="38" t="n">
        <f aca="false">($B12/100)*$G12</f>
        <v>0</v>
      </c>
      <c r="I12" s="40"/>
      <c r="J12" s="41" t="n">
        <f aca="false">($B12/100)*$I12</f>
        <v>0</v>
      </c>
      <c r="K12" s="39" t="n">
        <v>217</v>
      </c>
      <c r="L12" s="42" t="n">
        <f aca="false">($B12/100)*$K12</f>
        <v>0</v>
      </c>
    </row>
    <row r="13" customFormat="false" ht="12.75" hidden="false" customHeight="false" outlineLevel="0" collapsed="false">
      <c r="A13" s="35" t="s">
        <v>23</v>
      </c>
      <c r="B13" s="36"/>
      <c r="C13" s="37" t="n">
        <v>18</v>
      </c>
      <c r="D13" s="38" t="n">
        <f aca="false">($B13/100)*$C13</f>
        <v>0</v>
      </c>
      <c r="E13" s="39" t="n">
        <v>0</v>
      </c>
      <c r="F13" s="38" t="n">
        <f aca="false">($B13/100)*$E13</f>
        <v>0</v>
      </c>
      <c r="G13" s="39" t="n">
        <v>1</v>
      </c>
      <c r="H13" s="38" t="n">
        <f aca="false">($B13/100)*$G13</f>
        <v>0</v>
      </c>
      <c r="I13" s="40"/>
      <c r="J13" s="41" t="n">
        <f aca="false">($B13/100)*$I13</f>
        <v>0</v>
      </c>
      <c r="K13" s="39" t="n">
        <v>82</v>
      </c>
      <c r="L13" s="42" t="n">
        <f aca="false">($B13/100)*$K13</f>
        <v>0</v>
      </c>
    </row>
    <row r="14" customFormat="false" ht="12.75" hidden="false" customHeight="false" outlineLevel="0" collapsed="false">
      <c r="A14" s="35" t="s">
        <v>24</v>
      </c>
      <c r="B14" s="36"/>
      <c r="C14" s="37" t="n">
        <v>19</v>
      </c>
      <c r="D14" s="38" t="n">
        <f aca="false">($B14/100)*$C14</f>
        <v>0</v>
      </c>
      <c r="E14" s="39" t="n">
        <v>0</v>
      </c>
      <c r="F14" s="38" t="n">
        <f aca="false">($B14/100)*$E14</f>
        <v>0</v>
      </c>
      <c r="G14" s="39" t="n">
        <v>1</v>
      </c>
      <c r="H14" s="38" t="n">
        <f aca="false">($B14/100)*$G14</f>
        <v>0</v>
      </c>
      <c r="I14" s="40"/>
      <c r="J14" s="41" t="n">
        <f aca="false">($B14/100)*$I14</f>
        <v>0</v>
      </c>
      <c r="K14" s="39" t="n">
        <v>96</v>
      </c>
      <c r="L14" s="42" t="n">
        <f aca="false">($B14/100)*$K14</f>
        <v>0</v>
      </c>
    </row>
    <row r="15" customFormat="false" ht="12.75" hidden="false" customHeight="false" outlineLevel="0" collapsed="false">
      <c r="A15" s="35" t="s">
        <v>25</v>
      </c>
      <c r="B15" s="36"/>
      <c r="C15" s="37" t="n">
        <v>1</v>
      </c>
      <c r="D15" s="38" t="n">
        <f aca="false">($B15/100)*$C15</f>
        <v>0</v>
      </c>
      <c r="E15" s="39" t="n">
        <v>1</v>
      </c>
      <c r="F15" s="38" t="n">
        <f aca="false">($B15/100)*$E15</f>
        <v>0</v>
      </c>
      <c r="G15" s="39" t="n">
        <v>1</v>
      </c>
      <c r="H15" s="38" t="n">
        <f aca="false">($B15/100)*$G15</f>
        <v>0</v>
      </c>
      <c r="I15" s="40"/>
      <c r="J15" s="41" t="n">
        <f aca="false">($B15/100)*$I15</f>
        <v>0</v>
      </c>
      <c r="K15" s="39" t="n">
        <v>1</v>
      </c>
      <c r="L15" s="42" t="n">
        <f aca="false">($B15/100)*$K15</f>
        <v>0</v>
      </c>
    </row>
    <row r="16" customFormat="false" ht="12.75" hidden="false" customHeight="false" outlineLevel="0" collapsed="false">
      <c r="A16" s="35" t="s">
        <v>26</v>
      </c>
      <c r="B16" s="36"/>
      <c r="C16" s="37" t="n">
        <v>3</v>
      </c>
      <c r="D16" s="38" t="n">
        <f aca="false">($B16/100)*$C16</f>
        <v>0</v>
      </c>
      <c r="E16" s="39" t="n">
        <v>5</v>
      </c>
      <c r="F16" s="38" t="n">
        <f aca="false">($B16/100)*$E16</f>
        <v>0</v>
      </c>
      <c r="G16" s="39" t="n">
        <v>3</v>
      </c>
      <c r="H16" s="38" t="n">
        <f aca="false">($B16/100)*$G16</f>
        <v>0</v>
      </c>
      <c r="I16" s="40"/>
      <c r="J16" s="41" t="n">
        <f aca="false">($B16/100)*$I16</f>
        <v>0</v>
      </c>
      <c r="K16" s="39" t="n">
        <v>57</v>
      </c>
      <c r="L16" s="42" t="n">
        <f aca="false">($B16/100)*$K16</f>
        <v>0</v>
      </c>
    </row>
    <row r="17" customFormat="false" ht="12.75" hidden="false" customHeight="false" outlineLevel="0" collapsed="false">
      <c r="A17" s="35" t="s">
        <v>27</v>
      </c>
      <c r="B17" s="36"/>
      <c r="C17" s="37" t="n">
        <v>12</v>
      </c>
      <c r="D17" s="38" t="n">
        <f aca="false">($B17/100)*$C17</f>
        <v>0</v>
      </c>
      <c r="E17" s="39" t="n">
        <v>4</v>
      </c>
      <c r="F17" s="38" t="n">
        <f aca="false">($B17/100)*$E17</f>
        <v>0</v>
      </c>
      <c r="G17" s="39" t="n">
        <v>0.5</v>
      </c>
      <c r="H17" s="38" t="n">
        <f aca="false">($B17/100)*$G17</f>
        <v>0</v>
      </c>
      <c r="I17" s="40"/>
      <c r="J17" s="41" t="n">
        <f aca="false">($B17/100)*$I17</f>
        <v>0</v>
      </c>
      <c r="K17" s="39" t="n">
        <v>62</v>
      </c>
      <c r="L17" s="42" t="n">
        <f aca="false">($B17/100)*$K17</f>
        <v>0</v>
      </c>
    </row>
    <row r="18" customFormat="false" ht="12.75" hidden="false" customHeight="false" outlineLevel="0" collapsed="false">
      <c r="A18" s="35" t="s">
        <v>28</v>
      </c>
      <c r="B18" s="36"/>
      <c r="C18" s="37" t="n">
        <v>4</v>
      </c>
      <c r="D18" s="38" t="n">
        <f aca="false">($B18/100)*$C18</f>
        <v>0</v>
      </c>
      <c r="E18" s="39" t="n">
        <v>16</v>
      </c>
      <c r="F18" s="38" t="n">
        <f aca="false">($B18/100)*$E18</f>
        <v>0</v>
      </c>
      <c r="G18" s="39" t="n">
        <v>3</v>
      </c>
      <c r="H18" s="38" t="n">
        <f aca="false">($B18/100)*$G18</f>
        <v>0</v>
      </c>
      <c r="I18" s="40"/>
      <c r="J18" s="41" t="n">
        <f aca="false">($B18/100)*$I18</f>
        <v>0</v>
      </c>
      <c r="K18" s="39" t="n">
        <v>103</v>
      </c>
      <c r="L18" s="42" t="n">
        <f aca="false">($B18/100)*$K18</f>
        <v>0</v>
      </c>
    </row>
    <row r="19" customFormat="false" ht="12.75" hidden="false" customHeight="false" outlineLevel="0" collapsed="false">
      <c r="A19" s="35" t="s">
        <v>29</v>
      </c>
      <c r="B19" s="36"/>
      <c r="C19" s="37" t="n">
        <v>25</v>
      </c>
      <c r="D19" s="38" t="n">
        <f aca="false">($B19/100)*$C19</f>
        <v>0</v>
      </c>
      <c r="E19" s="39" t="n">
        <v>0</v>
      </c>
      <c r="F19" s="38" t="n">
        <f aca="false">($B19/100)*$E19</f>
        <v>0</v>
      </c>
      <c r="G19" s="39" t="n">
        <v>29</v>
      </c>
      <c r="H19" s="38" t="n">
        <f aca="false">($B19/100)*$G19</f>
        <v>0</v>
      </c>
      <c r="I19" s="40"/>
      <c r="J19" s="41" t="n">
        <f aca="false">($B19/100)*$I19</f>
        <v>0</v>
      </c>
      <c r="K19" s="39" t="n">
        <v>390</v>
      </c>
      <c r="L19" s="42" t="n">
        <f aca="false">($B19/100)*$K19</f>
        <v>0</v>
      </c>
    </row>
    <row r="20" customFormat="false" ht="12.75" hidden="false" customHeight="false" outlineLevel="0" collapsed="false">
      <c r="A20" s="35" t="s">
        <v>30</v>
      </c>
      <c r="B20" s="36"/>
      <c r="C20" s="37" t="n">
        <v>20</v>
      </c>
      <c r="D20" s="38" t="n">
        <f aca="false">($B20/100)*$C20</f>
        <v>0</v>
      </c>
      <c r="E20" s="39" t="n">
        <v>0</v>
      </c>
      <c r="F20" s="38" t="n">
        <f aca="false">($B20/100)*$E20</f>
        <v>0</v>
      </c>
      <c r="G20" s="39" t="n">
        <v>12</v>
      </c>
      <c r="H20" s="38" t="n">
        <f aca="false">($B20/100)*$G20</f>
        <v>0</v>
      </c>
      <c r="I20" s="40"/>
      <c r="J20" s="41" t="n">
        <f aca="false">($B20/100)*$I20</f>
        <v>0</v>
      </c>
      <c r="K20" s="39" t="n">
        <v>210</v>
      </c>
      <c r="L20" s="42" t="n">
        <f aca="false">($B20/100)*$K20</f>
        <v>0</v>
      </c>
    </row>
    <row r="21" customFormat="false" ht="12.75" hidden="false" customHeight="false" outlineLevel="0" collapsed="false">
      <c r="A21" s="35" t="s">
        <v>31</v>
      </c>
      <c r="B21" s="36"/>
      <c r="C21" s="37" t="n">
        <v>15</v>
      </c>
      <c r="D21" s="38" t="n">
        <f aca="false">($B21/100)*$C21</f>
        <v>0</v>
      </c>
      <c r="E21" s="39" t="n">
        <v>4</v>
      </c>
      <c r="F21" s="38" t="n">
        <f aca="false">($B21/100)*$E21</f>
        <v>0</v>
      </c>
      <c r="G21" s="39" t="n">
        <v>8</v>
      </c>
      <c r="H21" s="38" t="n">
        <f aca="false">($B21/100)*$G21</f>
        <v>0</v>
      </c>
      <c r="I21" s="40"/>
      <c r="J21" s="41" t="n">
        <f aca="false">($B21/100)*$I21</f>
        <v>0</v>
      </c>
      <c r="K21" s="39" t="n">
        <v>150</v>
      </c>
      <c r="L21" s="42" t="n">
        <f aca="false">($B21/100)*$K21</f>
        <v>0</v>
      </c>
    </row>
    <row r="22" customFormat="false" ht="12.75" hidden="false" customHeight="false" outlineLevel="0" collapsed="false">
      <c r="A22" s="35" t="s">
        <v>32</v>
      </c>
      <c r="B22" s="36"/>
      <c r="C22" s="37" t="n">
        <v>1</v>
      </c>
      <c r="D22" s="38" t="n">
        <f aca="false">($B22/100)*$C22</f>
        <v>0</v>
      </c>
      <c r="E22" s="39" t="n">
        <v>0</v>
      </c>
      <c r="F22" s="38" t="n">
        <f aca="false">($B22/100)*$E22</f>
        <v>0</v>
      </c>
      <c r="G22" s="39" t="n">
        <v>82</v>
      </c>
      <c r="H22" s="38" t="n">
        <f aca="false">($B22/100)*$G22</f>
        <v>0</v>
      </c>
      <c r="I22" s="40"/>
      <c r="J22" s="41" t="n">
        <f aca="false">($B22/100)*$I22</f>
        <v>0</v>
      </c>
      <c r="K22" s="39" t="n">
        <v>773</v>
      </c>
      <c r="L22" s="42" t="n">
        <f aca="false">($B22/100)*$K22</f>
        <v>0</v>
      </c>
    </row>
    <row r="23" customFormat="false" ht="12.75" hidden="false" customHeight="false" outlineLevel="0" collapsed="false">
      <c r="A23" s="35" t="s">
        <v>33</v>
      </c>
      <c r="B23" s="36"/>
      <c r="C23" s="37" t="n">
        <v>3</v>
      </c>
      <c r="D23" s="38" t="n">
        <f aca="false">($B23/100)*$C23</f>
        <v>0</v>
      </c>
      <c r="E23" s="39" t="n">
        <v>4</v>
      </c>
      <c r="F23" s="38" t="n">
        <f aca="false">($B23/100)*$E23</f>
        <v>0</v>
      </c>
      <c r="G23" s="39" t="n">
        <v>25</v>
      </c>
      <c r="H23" s="38" t="n">
        <f aca="false">($B23/100)*$G23</f>
        <v>0</v>
      </c>
      <c r="I23" s="40"/>
      <c r="J23" s="41" t="n">
        <f aca="false">($B23/100)*$I23</f>
        <v>0</v>
      </c>
      <c r="K23" s="39" t="n">
        <v>251</v>
      </c>
      <c r="L23" s="42" t="n">
        <f aca="false">($B23/100)*$K23</f>
        <v>0</v>
      </c>
    </row>
    <row r="24" customFormat="false" ht="12.75" hidden="false" customHeight="false" outlineLevel="0" collapsed="false">
      <c r="A24" s="35" t="s">
        <v>34</v>
      </c>
      <c r="B24" s="36"/>
      <c r="C24" s="37" t="n">
        <v>13</v>
      </c>
      <c r="D24" s="38" t="n">
        <f aca="false">($B24/100)*$C24</f>
        <v>0</v>
      </c>
      <c r="E24" s="39" t="n">
        <v>1</v>
      </c>
      <c r="F24" s="38" t="n">
        <f aca="false">($B24/100)*$E24</f>
        <v>0</v>
      </c>
      <c r="G24" s="39" t="n">
        <v>11</v>
      </c>
      <c r="H24" s="38" t="n">
        <f aca="false">($B24/100)*$G24</f>
        <v>0</v>
      </c>
      <c r="I24" s="40"/>
      <c r="J24" s="41" t="n">
        <f aca="false">($B24/100)*$I24</f>
        <v>0</v>
      </c>
      <c r="K24" s="39" t="n">
        <v>167</v>
      </c>
      <c r="L24" s="42" t="n">
        <f aca="false">($B24/100)*$K24</f>
        <v>0</v>
      </c>
    </row>
    <row r="25" customFormat="false" ht="12.75" hidden="false" customHeight="false" outlineLevel="0" collapsed="false">
      <c r="A25" s="43" t="s">
        <v>35</v>
      </c>
      <c r="B25" s="44"/>
      <c r="C25" s="45" t="n">
        <v>22</v>
      </c>
      <c r="D25" s="46" t="n">
        <f aca="false">($B25/100)*$C25</f>
        <v>0</v>
      </c>
      <c r="E25" s="47" t="n">
        <v>50</v>
      </c>
      <c r="F25" s="46" t="n">
        <f aca="false">($B25/100)*$E25</f>
        <v>0</v>
      </c>
      <c r="G25" s="47" t="n">
        <v>2</v>
      </c>
      <c r="H25" s="46" t="n">
        <f aca="false">($B25/100)*$G25</f>
        <v>0</v>
      </c>
      <c r="I25" s="48"/>
      <c r="J25" s="49" t="n">
        <f aca="false">($B25/100)*$I25</f>
        <v>0</v>
      </c>
      <c r="K25" s="47" t="n">
        <v>320</v>
      </c>
      <c r="L25" s="50" t="n">
        <f aca="false">($B25/100)*$K25</f>
        <v>0</v>
      </c>
    </row>
    <row r="26" customFormat="false" ht="12.75" hidden="false" customHeight="false" outlineLevel="0" collapsed="false">
      <c r="A26" s="43" t="s">
        <v>36</v>
      </c>
      <c r="B26" s="44"/>
      <c r="C26" s="45" t="n">
        <v>11</v>
      </c>
      <c r="D26" s="46" t="n">
        <f aca="false">($B26/100)*$C26</f>
        <v>0</v>
      </c>
      <c r="E26" s="47" t="n">
        <v>65</v>
      </c>
      <c r="F26" s="46" t="n">
        <f aca="false">($B26/100)*$E26</f>
        <v>0</v>
      </c>
      <c r="G26" s="47" t="n">
        <v>4</v>
      </c>
      <c r="H26" s="46" t="n">
        <f aca="false">($B26/100)*$G26</f>
        <v>0</v>
      </c>
      <c r="I26" s="48"/>
      <c r="J26" s="49" t="n">
        <f aca="false">($B26/100)*$I26</f>
        <v>0</v>
      </c>
      <c r="K26" s="47" t="n">
        <v>350</v>
      </c>
      <c r="L26" s="50" t="n">
        <f aca="false">($B26/100)*$K26</f>
        <v>0</v>
      </c>
    </row>
    <row r="27" customFormat="false" ht="12.75" hidden="false" customHeight="false" outlineLevel="0" collapsed="false">
      <c r="A27" s="21" t="s">
        <v>37</v>
      </c>
      <c r="B27" s="51"/>
      <c r="C27" s="52" t="n">
        <v>2</v>
      </c>
      <c r="D27" s="53" t="n">
        <f aca="false">($B27/100)*$C27</f>
        <v>0</v>
      </c>
      <c r="E27" s="54" t="n">
        <v>15</v>
      </c>
      <c r="F27" s="53" t="n">
        <f aca="false">($B27/100)*$E27</f>
        <v>0</v>
      </c>
      <c r="G27" s="54" t="n">
        <v>0</v>
      </c>
      <c r="H27" s="53" t="n">
        <f aca="false">($B27/100)*$G27</f>
        <v>0</v>
      </c>
      <c r="I27" s="55"/>
      <c r="J27" s="56" t="n">
        <f aca="false">($B27/100)*$I27</f>
        <v>0</v>
      </c>
      <c r="K27" s="54" t="n">
        <v>70</v>
      </c>
      <c r="L27" s="57" t="n">
        <f aca="false">($B27/100)*$K27</f>
        <v>0</v>
      </c>
    </row>
    <row r="28" customFormat="false" ht="12.75" hidden="false" customHeight="false" outlineLevel="0" collapsed="false">
      <c r="A28" s="21" t="s">
        <v>38</v>
      </c>
      <c r="B28" s="51"/>
      <c r="C28" s="52" t="n">
        <v>2</v>
      </c>
      <c r="D28" s="53" t="n">
        <f aca="false">($B28/100)*$C28</f>
        <v>0</v>
      </c>
      <c r="E28" s="54" t="n">
        <v>18</v>
      </c>
      <c r="F28" s="53" t="n">
        <f aca="false">($B28/100)*$E28</f>
        <v>0</v>
      </c>
      <c r="G28" s="54" t="n">
        <v>0.5</v>
      </c>
      <c r="H28" s="53" t="n">
        <f aca="false">($B28/100)*$G28</f>
        <v>0</v>
      </c>
      <c r="I28" s="55"/>
      <c r="J28" s="56" t="n">
        <f aca="false">($B28/100)*$I28</f>
        <v>0</v>
      </c>
      <c r="K28" s="54" t="n">
        <v>82</v>
      </c>
      <c r="L28" s="57" t="n">
        <f aca="false">($B28/100)*$K28</f>
        <v>0</v>
      </c>
    </row>
    <row r="29" customFormat="false" ht="12.75" hidden="false" customHeight="false" outlineLevel="0" collapsed="false">
      <c r="A29" s="21" t="s">
        <v>39</v>
      </c>
      <c r="B29" s="51"/>
      <c r="C29" s="52" t="n">
        <v>6</v>
      </c>
      <c r="D29" s="53" t="n">
        <f aca="false">($B29/100)*$C29</f>
        <v>0</v>
      </c>
      <c r="E29" s="54" t="n">
        <v>26</v>
      </c>
      <c r="F29" s="53" t="n">
        <f aca="false">($B29/100)*$E29</f>
        <v>0</v>
      </c>
      <c r="G29" s="54" t="n">
        <v>2</v>
      </c>
      <c r="H29" s="53" t="n">
        <f aca="false">($B29/100)*$G29</f>
        <v>0</v>
      </c>
      <c r="I29" s="55"/>
      <c r="J29" s="56" t="n">
        <f aca="false">($B29/100)*$I29</f>
        <v>0</v>
      </c>
      <c r="K29" s="54" t="n">
        <v>146</v>
      </c>
      <c r="L29" s="57" t="n">
        <f aca="false">($B29/100)*$K29</f>
        <v>0</v>
      </c>
    </row>
    <row r="30" customFormat="false" ht="12.75" hidden="false" customHeight="false" outlineLevel="0" collapsed="false">
      <c r="A30" s="35" t="s">
        <v>40</v>
      </c>
      <c r="B30" s="36"/>
      <c r="C30" s="37" t="n">
        <v>7</v>
      </c>
      <c r="D30" s="38" t="n">
        <f aca="false">($B30/100)*$C30</f>
        <v>0</v>
      </c>
      <c r="E30" s="39" t="n">
        <v>45</v>
      </c>
      <c r="F30" s="38" t="n">
        <f aca="false">($B30/100)*$E30</f>
        <v>0</v>
      </c>
      <c r="G30" s="39" t="n">
        <v>1</v>
      </c>
      <c r="H30" s="38" t="n">
        <f aca="false">($B30/100)*$G30</f>
        <v>0</v>
      </c>
      <c r="I30" s="40"/>
      <c r="J30" s="41" t="n">
        <f aca="false">($B30/100)*$I30</f>
        <v>0</v>
      </c>
      <c r="K30" s="39" t="n">
        <v>220</v>
      </c>
      <c r="L30" s="42" t="n">
        <f aca="false">($B30/100)*$K30</f>
        <v>0</v>
      </c>
    </row>
    <row r="31" customFormat="false" ht="12.75" hidden="false" customHeight="false" outlineLevel="0" collapsed="false">
      <c r="A31" s="35" t="s">
        <v>41</v>
      </c>
      <c r="B31" s="36"/>
      <c r="C31" s="37" t="n">
        <v>6</v>
      </c>
      <c r="D31" s="38" t="n">
        <f aca="false">($B31/100)*$C31</f>
        <v>0</v>
      </c>
      <c r="E31" s="39" t="n">
        <v>55</v>
      </c>
      <c r="F31" s="38" t="n">
        <f aca="false">($B31/100)*$E31</f>
        <v>0</v>
      </c>
      <c r="G31" s="39" t="n">
        <v>18</v>
      </c>
      <c r="H31" s="38" t="n">
        <f aca="false">($B31/100)*$G31</f>
        <v>0</v>
      </c>
      <c r="I31" s="40"/>
      <c r="J31" s="41" t="n">
        <f aca="false">($B31/100)*$I31</f>
        <v>0</v>
      </c>
      <c r="K31" s="39" t="n">
        <v>450</v>
      </c>
      <c r="L31" s="42" t="n">
        <f aca="false">($B31/100)*$K31</f>
        <v>0</v>
      </c>
    </row>
    <row r="32" customFormat="false" ht="12.75" hidden="false" customHeight="false" outlineLevel="0" collapsed="false">
      <c r="A32" s="35" t="s">
        <v>42</v>
      </c>
      <c r="B32" s="36"/>
      <c r="C32" s="37" t="n">
        <v>9</v>
      </c>
      <c r="D32" s="38" t="n">
        <f aca="false">($B32/100)*$C32</f>
        <v>0</v>
      </c>
      <c r="E32" s="39" t="n">
        <v>54</v>
      </c>
      <c r="F32" s="38" t="n">
        <f aca="false">($B32/100)*$E32</f>
        <v>0</v>
      </c>
      <c r="G32" s="39" t="n">
        <v>32</v>
      </c>
      <c r="H32" s="38" t="n">
        <f aca="false">($B32/100)*$G32</f>
        <v>0</v>
      </c>
      <c r="I32" s="40"/>
      <c r="J32" s="41" t="n">
        <f aca="false">($B32/100)*$I32</f>
        <v>0</v>
      </c>
      <c r="K32" s="39" t="n">
        <v>550</v>
      </c>
      <c r="L32" s="42" t="n">
        <f aca="false">($B32/100)*$K32</f>
        <v>0</v>
      </c>
    </row>
    <row r="33" customFormat="false" ht="12.75" hidden="false" customHeight="false" outlineLevel="0" collapsed="false">
      <c r="A33" s="35" t="s">
        <v>25</v>
      </c>
      <c r="B33" s="36"/>
      <c r="C33" s="37" t="n">
        <v>1</v>
      </c>
      <c r="D33" s="38" t="n">
        <f aca="false">($B33/100)*$C33</f>
        <v>0</v>
      </c>
      <c r="E33" s="39" t="n">
        <v>1</v>
      </c>
      <c r="F33" s="38" t="n">
        <f aca="false">($B33/100)*$E33</f>
        <v>0</v>
      </c>
      <c r="G33" s="39" t="n">
        <v>1</v>
      </c>
      <c r="H33" s="38" t="n">
        <f aca="false">($B33/100)*$G33</f>
        <v>0</v>
      </c>
      <c r="I33" s="40"/>
      <c r="J33" s="41" t="n">
        <f aca="false">($B33/100)*$I33</f>
        <v>0</v>
      </c>
      <c r="K33" s="39" t="n">
        <v>1</v>
      </c>
      <c r="L33" s="42" t="n">
        <f aca="false">($B33/100)*$K33</f>
        <v>0</v>
      </c>
    </row>
    <row r="34" customFormat="false" ht="12.75" hidden="false" customHeight="false" outlineLevel="0" collapsed="false">
      <c r="A34" s="35" t="s">
        <v>43</v>
      </c>
      <c r="B34" s="36"/>
      <c r="C34" s="37" t="n">
        <v>0</v>
      </c>
      <c r="D34" s="38" t="n">
        <f aca="false">($B34/100)*$C34</f>
        <v>0</v>
      </c>
      <c r="E34" s="39" t="n">
        <v>4</v>
      </c>
      <c r="F34" s="38" t="n">
        <f aca="false">($B34/100)*$E34</f>
        <v>0</v>
      </c>
      <c r="G34" s="39" t="n">
        <v>0</v>
      </c>
      <c r="H34" s="38" t="n">
        <f aca="false">($B34/100)*$G34</f>
        <v>0</v>
      </c>
      <c r="I34" s="40" t="n">
        <v>2</v>
      </c>
      <c r="J34" s="41" t="n">
        <f aca="false">($B34/100)*$I34</f>
        <v>0</v>
      </c>
      <c r="K34" s="39" t="n">
        <v>20</v>
      </c>
      <c r="L34" s="42" t="n">
        <f aca="false">($B34/100)*$K34</f>
        <v>0</v>
      </c>
    </row>
    <row r="35" customFormat="false" ht="12.75" hidden="false" customHeight="false" outlineLevel="0" collapsed="false">
      <c r="A35" s="35" t="s">
        <v>44</v>
      </c>
      <c r="B35" s="36"/>
      <c r="C35" s="37" t="n">
        <v>1</v>
      </c>
      <c r="D35" s="38" t="n">
        <f aca="false">($B35/100)*$C35</f>
        <v>0</v>
      </c>
      <c r="E35" s="39" t="n">
        <v>6</v>
      </c>
      <c r="F35" s="38" t="n">
        <f aca="false">($B35/100)*$E35</f>
        <v>0</v>
      </c>
      <c r="G35" s="39" t="n">
        <v>0</v>
      </c>
      <c r="H35" s="38" t="n">
        <f aca="false">($B35/100)*$G35</f>
        <v>0</v>
      </c>
      <c r="I35" s="40" t="n">
        <v>3</v>
      </c>
      <c r="J35" s="41" t="n">
        <v>0</v>
      </c>
      <c r="K35" s="39" t="n">
        <v>30</v>
      </c>
      <c r="L35" s="42" t="n">
        <f aca="false">($B35/100)*$K35</f>
        <v>0</v>
      </c>
    </row>
    <row r="36" customFormat="false" ht="12.75" hidden="false" customHeight="false" outlineLevel="0" collapsed="false">
      <c r="A36" s="35" t="s">
        <v>45</v>
      </c>
      <c r="B36" s="36"/>
      <c r="C36" s="37" t="n">
        <v>1</v>
      </c>
      <c r="D36" s="38" t="n">
        <f aca="false">($B36/100)*$C36</f>
        <v>0</v>
      </c>
      <c r="E36" s="39" t="n">
        <v>2</v>
      </c>
      <c r="F36" s="38" t="n">
        <f aca="false">($B36/100)*$E36</f>
        <v>0</v>
      </c>
      <c r="G36" s="39" t="n">
        <v>14</v>
      </c>
      <c r="H36" s="38" t="n">
        <f aca="false">($B36/100)*$G36</f>
        <v>0</v>
      </c>
      <c r="I36" s="40" t="n">
        <v>2</v>
      </c>
      <c r="J36" s="41" t="n">
        <f aca="false">($B36/100)*$I36</f>
        <v>0</v>
      </c>
      <c r="K36" s="39" t="n">
        <v>142</v>
      </c>
      <c r="L36" s="42" t="n">
        <f aca="false">($B36/100)*$K36</f>
        <v>0</v>
      </c>
    </row>
    <row r="37" customFormat="false" ht="12.75" hidden="false" customHeight="false" outlineLevel="0" collapsed="false">
      <c r="A37" s="21" t="s">
        <v>46</v>
      </c>
      <c r="B37" s="58"/>
      <c r="C37" s="52" t="n">
        <v>3</v>
      </c>
      <c r="D37" s="53" t="n">
        <v>0</v>
      </c>
      <c r="E37" s="54" t="n">
        <v>1</v>
      </c>
      <c r="F37" s="53" t="n">
        <v>0</v>
      </c>
      <c r="G37" s="54" t="n">
        <v>0</v>
      </c>
      <c r="H37" s="53" t="n">
        <f aca="false">($B37/100)*$G37</f>
        <v>0</v>
      </c>
      <c r="I37" s="55" t="n">
        <v>7</v>
      </c>
      <c r="J37" s="56" t="n">
        <f aca="false">($B37/100)*$I37</f>
        <v>0</v>
      </c>
      <c r="K37" s="54" t="n">
        <v>16</v>
      </c>
      <c r="L37" s="57" t="n">
        <f aca="false">($B37/100)*$K37</f>
        <v>0</v>
      </c>
    </row>
    <row r="38" customFormat="false" ht="12.75" hidden="false" customHeight="false" outlineLevel="0" collapsed="false">
      <c r="A38" s="35" t="s">
        <v>47</v>
      </c>
      <c r="B38" s="36"/>
      <c r="C38" s="37" t="n">
        <v>1</v>
      </c>
      <c r="D38" s="38" t="n">
        <f aca="false">($B38/100)*$C38</f>
        <v>0</v>
      </c>
      <c r="E38" s="39" t="n">
        <v>1</v>
      </c>
      <c r="F38" s="38" t="n">
        <f aca="false">($B38/100)*$E38</f>
        <v>0</v>
      </c>
      <c r="G38" s="39" t="n">
        <v>0</v>
      </c>
      <c r="H38" s="38" t="n">
        <f aca="false">($B38/100)*$G38</f>
        <v>0</v>
      </c>
      <c r="I38" s="40" t="n">
        <v>2</v>
      </c>
      <c r="J38" s="41" t="n">
        <v>0</v>
      </c>
      <c r="K38" s="39" t="n">
        <v>11</v>
      </c>
      <c r="L38" s="42" t="n">
        <f aca="false">($B38/100)*$K38</f>
        <v>0</v>
      </c>
    </row>
    <row r="39" customFormat="false" ht="12.75" hidden="false" customHeight="false" outlineLevel="0" collapsed="false">
      <c r="A39" s="35" t="s">
        <v>48</v>
      </c>
      <c r="B39" s="36"/>
      <c r="C39" s="37" t="n">
        <v>2</v>
      </c>
      <c r="D39" s="38" t="n">
        <f aca="false">($B39/100)*$C39</f>
        <v>0</v>
      </c>
      <c r="E39" s="39" t="n">
        <v>0</v>
      </c>
      <c r="F39" s="38" t="n">
        <f aca="false">($B39/100)*$E39</f>
        <v>0</v>
      </c>
      <c r="G39" s="39" t="n">
        <v>24</v>
      </c>
      <c r="H39" s="38" t="n">
        <f aca="false">($B39/100)*$G39</f>
        <v>0</v>
      </c>
      <c r="I39" s="40" t="n">
        <v>3</v>
      </c>
      <c r="J39" s="41" t="n">
        <f aca="false">($B39/100)*$I39</f>
        <v>0</v>
      </c>
      <c r="K39" s="39" t="n">
        <v>228</v>
      </c>
      <c r="L39" s="42" t="n">
        <f aca="false">($B39/100)*$K39</f>
        <v>0</v>
      </c>
    </row>
    <row r="40" customFormat="false" ht="12.75" hidden="false" customHeight="false" outlineLevel="0" collapsed="false">
      <c r="A40" s="35" t="s">
        <v>49</v>
      </c>
      <c r="B40" s="36"/>
      <c r="C40" s="37" t="n">
        <v>0.5</v>
      </c>
      <c r="D40" s="38" t="n">
        <f aca="false">($B40/100)*$C40</f>
        <v>0</v>
      </c>
      <c r="E40" s="39" t="n">
        <v>13</v>
      </c>
      <c r="F40" s="38" t="n">
        <f aca="false">($B40/100)*$E40</f>
        <v>0</v>
      </c>
      <c r="G40" s="39" t="n">
        <v>0</v>
      </c>
      <c r="H40" s="38" t="n">
        <f aca="false">($B40/100)*$G40</f>
        <v>0</v>
      </c>
      <c r="I40" s="40" t="n">
        <v>2</v>
      </c>
      <c r="J40" s="41" t="n">
        <f aca="false">($B40/100)*$I40</f>
        <v>0</v>
      </c>
      <c r="K40" s="39" t="n">
        <v>55</v>
      </c>
      <c r="L40" s="42" t="n">
        <f aca="false">($B40/100)*$K40</f>
        <v>0</v>
      </c>
    </row>
    <row r="41" customFormat="false" ht="12.75" hidden="false" customHeight="false" outlineLevel="0" collapsed="false">
      <c r="A41" s="35" t="s">
        <v>50</v>
      </c>
      <c r="B41" s="36"/>
      <c r="C41" s="37" t="n">
        <v>1</v>
      </c>
      <c r="D41" s="38" t="n">
        <f aca="false">($B41/100)*$C41</f>
        <v>0</v>
      </c>
      <c r="E41" s="39" t="n">
        <v>21</v>
      </c>
      <c r="F41" s="38" t="n">
        <f aca="false">($B41/100)*$E41</f>
        <v>0</v>
      </c>
      <c r="G41" s="39" t="n">
        <v>0</v>
      </c>
      <c r="H41" s="38" t="n">
        <f aca="false">($B41/100)*$G41</f>
        <v>0</v>
      </c>
      <c r="I41" s="40" t="n">
        <v>2</v>
      </c>
      <c r="J41" s="41" t="n">
        <f aca="false">($B41/100)*$I41</f>
        <v>0</v>
      </c>
      <c r="K41" s="39" t="n">
        <v>92</v>
      </c>
      <c r="L41" s="42" t="n">
        <f aca="false">($B41/100)*$K41</f>
        <v>0</v>
      </c>
    </row>
    <row r="42" customFormat="false" ht="12.75" hidden="false" customHeight="false" outlineLevel="0" collapsed="false">
      <c r="A42" s="35" t="s">
        <v>51</v>
      </c>
      <c r="B42" s="36"/>
      <c r="C42" s="37" t="n">
        <v>4</v>
      </c>
      <c r="D42" s="38" t="n">
        <f aca="false">($B42/100)*$C42</f>
        <v>0</v>
      </c>
      <c r="E42" s="39" t="n">
        <v>54</v>
      </c>
      <c r="F42" s="38" t="n">
        <f aca="false">($B42/100)*$E42</f>
        <v>0</v>
      </c>
      <c r="G42" s="39" t="n">
        <v>1</v>
      </c>
      <c r="H42" s="38" t="n">
        <f aca="false">($B42/100)*$G42</f>
        <v>0</v>
      </c>
      <c r="I42" s="40" t="n">
        <v>10</v>
      </c>
      <c r="J42" s="41" t="n">
        <f aca="false">($B42/100)*$I42</f>
        <v>0</v>
      </c>
      <c r="K42" s="39" t="n">
        <v>242</v>
      </c>
      <c r="L42" s="42" t="n">
        <f aca="false">($B42/100)*$K42</f>
        <v>0</v>
      </c>
    </row>
    <row r="43" customFormat="false" ht="12.75" hidden="false" customHeight="false" outlineLevel="0" collapsed="false">
      <c r="A43" s="35" t="s">
        <v>25</v>
      </c>
      <c r="B43" s="36"/>
      <c r="C43" s="37" t="n">
        <v>1</v>
      </c>
      <c r="D43" s="38" t="n">
        <f aca="false">($B43/100)*$C43</f>
        <v>0</v>
      </c>
      <c r="E43" s="39" t="n">
        <v>1</v>
      </c>
      <c r="F43" s="38" t="n">
        <f aca="false">($B43/100)*$E43</f>
        <v>0</v>
      </c>
      <c r="G43" s="39" t="n">
        <v>1</v>
      </c>
      <c r="H43" s="38" t="n">
        <f aca="false">($B43/100)*$G43</f>
        <v>0</v>
      </c>
      <c r="I43" s="40"/>
      <c r="J43" s="41" t="n">
        <f aca="false">($B43/100)*$I43</f>
        <v>0</v>
      </c>
      <c r="K43" s="39" t="n">
        <v>1</v>
      </c>
      <c r="L43" s="42" t="n">
        <f aca="false">($B43/100)*$K43</f>
        <v>0</v>
      </c>
    </row>
    <row r="44" customFormat="false" ht="12.75" hidden="false" customHeight="false" outlineLevel="0" collapsed="false">
      <c r="A44" s="35" t="s">
        <v>52</v>
      </c>
      <c r="B44" s="36"/>
      <c r="C44" s="37" t="n">
        <v>0</v>
      </c>
      <c r="D44" s="38" t="n">
        <f aca="false">($B44/100)*$C44</f>
        <v>0</v>
      </c>
      <c r="E44" s="39" t="n">
        <v>75</v>
      </c>
      <c r="F44" s="38" t="n">
        <f aca="false">($B44/100)*$E44</f>
        <v>0</v>
      </c>
      <c r="G44" s="39" t="n">
        <v>0</v>
      </c>
      <c r="H44" s="38" t="n">
        <f aca="false">($B44/100)*$G44</f>
        <v>0</v>
      </c>
      <c r="I44" s="40"/>
      <c r="J44" s="41" t="n">
        <f aca="false">($B44/100)*$I44</f>
        <v>0</v>
      </c>
      <c r="K44" s="39" t="n">
        <v>302</v>
      </c>
      <c r="L44" s="42" t="n">
        <f aca="false">($B44/100)*$K44</f>
        <v>0</v>
      </c>
    </row>
    <row r="45" customFormat="false" ht="12.75" hidden="false" customHeight="false" outlineLevel="0" collapsed="false">
      <c r="A45" s="35" t="s">
        <v>53</v>
      </c>
      <c r="B45" s="36"/>
      <c r="C45" s="37" t="n">
        <v>1</v>
      </c>
      <c r="D45" s="38" t="n">
        <f aca="false">($B45/100)*$C45</f>
        <v>0</v>
      </c>
      <c r="E45" s="39" t="n">
        <v>62</v>
      </c>
      <c r="F45" s="38" t="n">
        <f aca="false">($B45/100)*$E45</f>
        <v>0</v>
      </c>
      <c r="G45" s="39" t="n">
        <v>0</v>
      </c>
      <c r="H45" s="38" t="n">
        <f aca="false">($B45/100)*$G45</f>
        <v>0</v>
      </c>
      <c r="I45" s="40"/>
      <c r="J45" s="41" t="n">
        <f aca="false">($B45/100)*$I45</f>
        <v>0</v>
      </c>
      <c r="K45" s="39" t="n">
        <v>250</v>
      </c>
      <c r="L45" s="42" t="n">
        <f aca="false">($B45/100)*$K45</f>
        <v>0</v>
      </c>
    </row>
    <row r="46" customFormat="false" ht="12.75" hidden="false" customHeight="false" outlineLevel="0" collapsed="false">
      <c r="A46" s="35" t="s">
        <v>54</v>
      </c>
      <c r="B46" s="36"/>
      <c r="C46" s="37" t="n">
        <v>1.6</v>
      </c>
      <c r="D46" s="38" t="n">
        <f aca="false">($B46/100)*$C46</f>
        <v>0</v>
      </c>
      <c r="E46" s="39" t="n">
        <v>4</v>
      </c>
      <c r="F46" s="38" t="n">
        <f aca="false">($B46/100)*$E46</f>
        <v>0</v>
      </c>
      <c r="G46" s="39" t="n">
        <v>1.5</v>
      </c>
      <c r="H46" s="38" t="n">
        <f aca="false">($B46/100)*$G46</f>
        <v>0</v>
      </c>
      <c r="I46" s="40"/>
      <c r="J46" s="41" t="n">
        <f aca="false">($B46/100)*$I46</f>
        <v>0</v>
      </c>
      <c r="K46" s="39" t="n">
        <v>40</v>
      </c>
      <c r="L46" s="42" t="n">
        <f aca="false">($B46/100)*$K46</f>
        <v>0</v>
      </c>
    </row>
    <row r="47" customFormat="false" ht="12.75" hidden="false" customHeight="false" outlineLevel="0" collapsed="false">
      <c r="A47" s="35" t="s">
        <v>55</v>
      </c>
      <c r="B47" s="36"/>
      <c r="C47" s="37" t="n">
        <v>10</v>
      </c>
      <c r="D47" s="38" t="n">
        <f aca="false">($B47/100)*$C47</f>
        <v>0</v>
      </c>
      <c r="E47" s="39" t="n">
        <v>30</v>
      </c>
      <c r="F47" s="38" t="n">
        <f aca="false">($B47/100)*$E47</f>
        <v>0</v>
      </c>
      <c r="G47" s="39" t="n">
        <v>8.5</v>
      </c>
      <c r="H47" s="38" t="n">
        <f aca="false">($B47/100)*$G47</f>
        <v>0</v>
      </c>
      <c r="I47" s="40"/>
      <c r="J47" s="41" t="n">
        <f aca="false">($B47/100)*$I47</f>
        <v>0</v>
      </c>
      <c r="K47" s="39" t="n">
        <v>240</v>
      </c>
      <c r="L47" s="42" t="n">
        <f aca="false">($B47/100)*$K47</f>
        <v>0</v>
      </c>
    </row>
    <row r="48" customFormat="false" ht="12.75" hidden="false" customHeight="false" outlineLevel="0" collapsed="false">
      <c r="A48" s="35" t="s">
        <v>56</v>
      </c>
      <c r="B48" s="36"/>
      <c r="C48" s="37" t="n">
        <v>79</v>
      </c>
      <c r="D48" s="38" t="n">
        <f aca="false">($B48/100)*$C48</f>
        <v>0</v>
      </c>
      <c r="E48" s="39" t="n">
        <v>7.3</v>
      </c>
      <c r="F48" s="38" t="n">
        <f aca="false">($B48/100)*$E48</f>
        <v>0</v>
      </c>
      <c r="G48" s="39" t="n">
        <v>1.6</v>
      </c>
      <c r="H48" s="38" t="n">
        <f aca="false">($B48/100)*$G48</f>
        <v>0</v>
      </c>
      <c r="I48" s="40"/>
      <c r="J48" s="41" t="n">
        <f aca="false">($B48/100)*$I48</f>
        <v>0</v>
      </c>
      <c r="K48" s="39" t="n">
        <v>356</v>
      </c>
      <c r="L48" s="42" t="n">
        <f aca="false">($B48/100)*$K48</f>
        <v>0</v>
      </c>
    </row>
    <row r="49" customFormat="false" ht="12.75" hidden="false" customHeight="false" outlineLevel="0" collapsed="false">
      <c r="A49" s="35" t="s">
        <v>57</v>
      </c>
      <c r="B49" s="36"/>
      <c r="C49" s="37" t="n">
        <v>95</v>
      </c>
      <c r="D49" s="38" t="n">
        <f aca="false">($B49/100)*$C49</f>
        <v>0</v>
      </c>
      <c r="E49" s="39" t="n">
        <v>0.5</v>
      </c>
      <c r="F49" s="38" t="n">
        <f aca="false">($B49/100)*$E49</f>
        <v>0</v>
      </c>
      <c r="G49" s="39" t="n">
        <v>1</v>
      </c>
      <c r="H49" s="38" t="n">
        <f aca="false">($B49/100)*$G49</f>
        <v>0</v>
      </c>
      <c r="I49" s="40"/>
      <c r="J49" s="41" t="n">
        <f aca="false">($B49/100)*$I49</f>
        <v>0</v>
      </c>
      <c r="K49" s="39" t="n">
        <v>391</v>
      </c>
      <c r="L49" s="42" t="n">
        <f aca="false">($B49/100)*$K49</f>
        <v>0</v>
      </c>
    </row>
    <row r="50" customFormat="false" ht="12.75" hidden="false" customHeight="false" outlineLevel="0" collapsed="false">
      <c r="A50" s="35" t="s">
        <v>25</v>
      </c>
      <c r="B50" s="36"/>
      <c r="C50" s="37" t="n">
        <v>1</v>
      </c>
      <c r="D50" s="38" t="n">
        <f aca="false">($B50/100)*$C50</f>
        <v>0</v>
      </c>
      <c r="E50" s="39" t="n">
        <v>1</v>
      </c>
      <c r="F50" s="38" t="n">
        <f aca="false">($B50/100)*$E50</f>
        <v>0</v>
      </c>
      <c r="G50" s="39" t="n">
        <v>1</v>
      </c>
      <c r="H50" s="38" t="n">
        <f aca="false">($B50/100)*$G50</f>
        <v>0</v>
      </c>
      <c r="I50" s="40"/>
      <c r="J50" s="41" t="n">
        <f aca="false">($B50/100)*$I50</f>
        <v>0</v>
      </c>
      <c r="K50" s="39" t="n">
        <v>1</v>
      </c>
      <c r="L50" s="42" t="n">
        <f aca="false">($B50/100)*$K50</f>
        <v>0</v>
      </c>
    </row>
    <row r="51" customFormat="false" ht="12.75" hidden="false" customHeight="false" outlineLevel="0" collapsed="false">
      <c r="A51" s="35" t="s">
        <v>58</v>
      </c>
      <c r="B51" s="36"/>
      <c r="C51" s="37" t="n">
        <v>20</v>
      </c>
      <c r="D51" s="38" t="n">
        <f aca="false">($B51/100)*$C51</f>
        <v>0</v>
      </c>
      <c r="E51" s="39" t="n">
        <v>12</v>
      </c>
      <c r="F51" s="38" t="n">
        <f aca="false">($B51/100)*$E51</f>
        <v>0</v>
      </c>
      <c r="G51" s="39" t="n">
        <v>42</v>
      </c>
      <c r="H51" s="38" t="n">
        <f aca="false">($B51/100)*$G51</f>
        <v>0</v>
      </c>
      <c r="I51" s="40"/>
      <c r="J51" s="41" t="n">
        <f aca="false">($B51/100)*$I51</f>
        <v>0</v>
      </c>
      <c r="K51" s="39" t="n">
        <v>511</v>
      </c>
      <c r="L51" s="42" t="n">
        <f aca="false">($B51/100)*$K51</f>
        <v>0</v>
      </c>
    </row>
    <row r="52" customFormat="false" ht="12.75" hidden="false" customHeight="false" outlineLevel="0" collapsed="false">
      <c r="A52" s="35" t="s">
        <v>59</v>
      </c>
      <c r="B52" s="36"/>
      <c r="C52" s="37" t="n">
        <v>15</v>
      </c>
      <c r="D52" s="38" t="n">
        <f aca="false">($B52/100)*$C52</f>
        <v>0</v>
      </c>
      <c r="E52" s="39" t="n">
        <v>10</v>
      </c>
      <c r="F52" s="38" t="n">
        <f aca="false">($B52/100)*$E52</f>
        <v>0</v>
      </c>
      <c r="G52" s="39" t="n">
        <v>60</v>
      </c>
      <c r="H52" s="38" t="n">
        <f aca="false">($B52/100)*$G52</f>
        <v>0</v>
      </c>
      <c r="I52" s="40" t="n">
        <v>8</v>
      </c>
      <c r="J52" s="41" t="n">
        <f aca="false">($B52/100)*$I52</f>
        <v>0</v>
      </c>
      <c r="K52" s="39" t="n">
        <v>650</v>
      </c>
      <c r="L52" s="42" t="n">
        <f aca="false">($B52/100)*$K52</f>
        <v>0</v>
      </c>
    </row>
    <row r="53" customFormat="false" ht="12.75" hidden="false" customHeight="false" outlineLevel="0" collapsed="false">
      <c r="A53" s="35" t="s">
        <v>60</v>
      </c>
      <c r="B53" s="36"/>
      <c r="C53" s="37" t="n">
        <v>0</v>
      </c>
      <c r="D53" s="38" t="n">
        <f aca="false">($B53/100)*$C53</f>
        <v>0</v>
      </c>
      <c r="E53" s="39" t="n">
        <v>0</v>
      </c>
      <c r="F53" s="38" t="n">
        <f aca="false">($B53/100)*$E53</f>
        <v>0</v>
      </c>
      <c r="G53" s="39" t="n">
        <v>100</v>
      </c>
      <c r="H53" s="38" t="n">
        <f aca="false">($B53/100)*$G53</f>
        <v>0</v>
      </c>
      <c r="I53" s="40"/>
      <c r="J53" s="41" t="n">
        <f aca="false">($B53/100)*$I53</f>
        <v>0</v>
      </c>
      <c r="K53" s="39" t="n">
        <v>926</v>
      </c>
      <c r="L53" s="42" t="n">
        <f aca="false">($B53/100)*$K53</f>
        <v>0</v>
      </c>
    </row>
    <row r="54" customFormat="false" ht="12.75" hidden="false" customHeight="false" outlineLevel="0" collapsed="false">
      <c r="A54" s="35" t="s">
        <v>25</v>
      </c>
      <c r="B54" s="36"/>
      <c r="C54" s="37" t="n">
        <v>1</v>
      </c>
      <c r="D54" s="38" t="n">
        <f aca="false">($B54/100)*$C54</f>
        <v>0</v>
      </c>
      <c r="E54" s="39" t="n">
        <v>1</v>
      </c>
      <c r="F54" s="38" t="n">
        <f aca="false">($B54/100)*$E54</f>
        <v>0</v>
      </c>
      <c r="G54" s="39" t="n">
        <v>1</v>
      </c>
      <c r="H54" s="38" t="n">
        <f aca="false">($B54/100)*$G54</f>
        <v>0</v>
      </c>
      <c r="I54" s="40"/>
      <c r="J54" s="41" t="n">
        <f aca="false">($B54/100)*$I54</f>
        <v>0</v>
      </c>
      <c r="K54" s="39" t="n">
        <v>1</v>
      </c>
      <c r="L54" s="42" t="n">
        <f aca="false">($B54/100)*$K54</f>
        <v>0</v>
      </c>
    </row>
    <row r="55" customFormat="false" ht="12.75" hidden="false" customHeight="false" outlineLevel="0" collapsed="false">
      <c r="A55" s="35" t="s">
        <v>61</v>
      </c>
      <c r="B55" s="36"/>
      <c r="C55" s="37" t="n">
        <v>0</v>
      </c>
      <c r="D55" s="38" t="n">
        <f aca="false">($B55/100)*$C55</f>
        <v>0</v>
      </c>
      <c r="E55" s="39" t="n">
        <v>12</v>
      </c>
      <c r="F55" s="38" t="n">
        <f aca="false">($B55/100)*$E55</f>
        <v>0</v>
      </c>
      <c r="G55" s="39" t="n">
        <v>0</v>
      </c>
      <c r="H55" s="38" t="n">
        <f aca="false">($B55/100)*$G55</f>
        <v>0</v>
      </c>
      <c r="I55" s="40"/>
      <c r="J55" s="41" t="n">
        <f aca="false">($B55/100)*$I55</f>
        <v>0</v>
      </c>
      <c r="K55" s="39" t="n">
        <v>50</v>
      </c>
      <c r="L55" s="42" t="n">
        <f aca="false">($B55/100)*$K55</f>
        <v>0</v>
      </c>
    </row>
    <row r="56" customFormat="false" ht="12.75" hidden="false" customHeight="false" outlineLevel="0" collapsed="false">
      <c r="A56" s="35" t="s">
        <v>62</v>
      </c>
      <c r="B56" s="36"/>
      <c r="C56" s="37" t="n">
        <v>0</v>
      </c>
      <c r="D56" s="38" t="n">
        <f aca="false">($B56/100)*$C56</f>
        <v>0</v>
      </c>
      <c r="E56" s="39" t="n">
        <v>6</v>
      </c>
      <c r="F56" s="38" t="n">
        <f aca="false">($B56/100)*$E56</f>
        <v>0</v>
      </c>
      <c r="G56" s="39" t="n">
        <v>0</v>
      </c>
      <c r="H56" s="38" t="n">
        <f aca="false">($B56/100)*$G56</f>
        <v>0</v>
      </c>
      <c r="I56" s="40"/>
      <c r="J56" s="41" t="n">
        <v>0</v>
      </c>
      <c r="K56" s="39" t="n">
        <v>26</v>
      </c>
      <c r="L56" s="42" t="n">
        <f aca="false">($B56/100)*$K56</f>
        <v>0</v>
      </c>
    </row>
    <row r="57" customFormat="false" ht="12.75" hidden="false" customHeight="false" outlineLevel="0" collapsed="false">
      <c r="A57" s="43" t="s">
        <v>63</v>
      </c>
      <c r="B57" s="44"/>
      <c r="C57" s="45" t="n">
        <v>1</v>
      </c>
      <c r="D57" s="46" t="n">
        <f aca="false">($B57/100)*$C57</f>
        <v>0</v>
      </c>
      <c r="E57" s="47" t="n">
        <v>4</v>
      </c>
      <c r="F57" s="46" t="n">
        <f aca="false">($B57/100)*$E57</f>
        <v>0</v>
      </c>
      <c r="G57" s="47" t="n">
        <v>0</v>
      </c>
      <c r="H57" s="46" t="n">
        <f aca="false">($B57/100)*$G57</f>
        <v>0</v>
      </c>
      <c r="I57" s="48"/>
      <c r="J57" s="49" t="n">
        <f aca="false">($B57/100)*$I57</f>
        <v>0</v>
      </c>
      <c r="K57" s="47" t="n">
        <v>48</v>
      </c>
      <c r="L57" s="50" t="n">
        <f aca="false">($B57/100)*$K57</f>
        <v>0</v>
      </c>
    </row>
    <row r="58" customFormat="false" ht="12.75" hidden="false" customHeight="false" outlineLevel="0" collapsed="false">
      <c r="A58" s="43" t="s">
        <v>64</v>
      </c>
      <c r="B58" s="44"/>
      <c r="C58" s="45" t="n">
        <v>0</v>
      </c>
      <c r="D58" s="46" t="n">
        <f aca="false">($B58/100)*$C58</f>
        <v>0</v>
      </c>
      <c r="E58" s="47" t="n">
        <v>0</v>
      </c>
      <c r="F58" s="46" t="n">
        <f aca="false">($B58/100)*$E58</f>
        <v>0</v>
      </c>
      <c r="G58" s="47" t="n">
        <v>0</v>
      </c>
      <c r="H58" s="46" t="n">
        <f aca="false">($B58/100)*$G58</f>
        <v>0</v>
      </c>
      <c r="I58" s="48"/>
      <c r="J58" s="49" t="n">
        <f aca="false">($B58/100)*$I58</f>
        <v>0</v>
      </c>
      <c r="K58" s="47" t="n">
        <v>70</v>
      </c>
      <c r="L58" s="50" t="n">
        <f aca="false">($B58/100)*$K58</f>
        <v>0</v>
      </c>
    </row>
    <row r="59" customFormat="false" ht="13.5" hidden="false" customHeight="false" outlineLevel="0" collapsed="false">
      <c r="A59" s="35" t="s">
        <v>25</v>
      </c>
      <c r="B59" s="36"/>
      <c r="C59" s="37" t="n">
        <v>1</v>
      </c>
      <c r="D59" s="38" t="n">
        <f aca="false">($B59/100)*$C59</f>
        <v>0</v>
      </c>
      <c r="E59" s="39" t="n">
        <v>1</v>
      </c>
      <c r="F59" s="38" t="n">
        <f aca="false">($B59/100)*$E59</f>
        <v>0</v>
      </c>
      <c r="G59" s="39" t="n">
        <v>1</v>
      </c>
      <c r="H59" s="38" t="n">
        <f aca="false">($B59/100)*$G59</f>
        <v>0</v>
      </c>
      <c r="I59" s="40"/>
      <c r="J59" s="41" t="n">
        <f aca="false">($B59/100)*$I59</f>
        <v>0</v>
      </c>
      <c r="K59" s="39" t="n">
        <v>1</v>
      </c>
      <c r="L59" s="42" t="n">
        <f aca="false">($B59/100)*$K59</f>
        <v>0</v>
      </c>
    </row>
    <row r="60" customFormat="false" ht="13.5" hidden="false" customHeight="false" outlineLevel="0" collapsed="false">
      <c r="A60" s="59" t="s">
        <v>65</v>
      </c>
      <c r="B60" s="60" t="n">
        <f aca="false">SUM(B5:B59)</f>
        <v>0</v>
      </c>
      <c r="C60" s="61"/>
      <c r="D60" s="62" t="n">
        <f aca="false">SUM(D5:D59)</f>
        <v>0</v>
      </c>
      <c r="E60" s="63"/>
      <c r="F60" s="62" t="n">
        <f aca="false">SUM(F5:F59)</f>
        <v>0</v>
      </c>
      <c r="G60" s="63"/>
      <c r="H60" s="62" t="n">
        <f aca="false">SUM(H5:H59)</f>
        <v>0</v>
      </c>
      <c r="I60" s="64"/>
      <c r="J60" s="62" t="n">
        <f aca="false">SUM(J5:J59)</f>
        <v>0</v>
      </c>
      <c r="K60" s="63"/>
      <c r="L60" s="65" t="n">
        <f aca="false">SUM(L5:L59)</f>
        <v>0</v>
      </c>
    </row>
    <row r="61" customFormat="false" ht="13.5" hidden="false" customHeight="false" outlineLevel="0" collapsed="false">
      <c r="A61" s="66" t="s">
        <v>66</v>
      </c>
      <c r="B61" s="67"/>
      <c r="C61" s="68"/>
      <c r="D61" s="69" t="e">
        <f aca="false">100/$L60*$D60*4</f>
        <v>#DIV/0!</v>
      </c>
      <c r="E61" s="70"/>
      <c r="F61" s="69" t="e">
        <f aca="false">100/$L60*$F60*4</f>
        <v>#DIV/0!</v>
      </c>
      <c r="G61" s="70"/>
      <c r="H61" s="69" t="e">
        <f aca="false">100/$L60*$H60*9</f>
        <v>#DIV/0!</v>
      </c>
      <c r="I61" s="71"/>
      <c r="J61" s="72"/>
      <c r="K61" s="70"/>
      <c r="L61" s="73" t="n">
        <v>100</v>
      </c>
    </row>
  </sheetData>
  <mergeCells count="4">
    <mergeCell ref="C3:D3"/>
    <mergeCell ref="E3:F3"/>
    <mergeCell ref="G3:H3"/>
    <mergeCell ref="K3:L3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74" t="s">
        <v>2</v>
      </c>
      <c r="G1" s="4"/>
      <c r="H1" s="6"/>
      <c r="I1" s="2" t="s">
        <v>3</v>
      </c>
      <c r="J1" s="4"/>
      <c r="K1" s="7"/>
      <c r="L1" s="8"/>
    </row>
    <row r="2" customFormat="false" ht="18.75" hidden="false" customHeight="false" outlineLevel="0" collapsed="false">
      <c r="A2" s="9"/>
      <c r="D2" s="10"/>
      <c r="F2" s="11" t="s">
        <v>67</v>
      </c>
      <c r="I2" s="2" t="s">
        <v>5</v>
      </c>
      <c r="J2" s="12"/>
      <c r="K2" s="13"/>
      <c r="L2" s="8"/>
    </row>
    <row r="3" customFormat="false" ht="15.75" hidden="false" customHeight="false" outlineLevel="0" collapsed="false">
      <c r="A3" s="14" t="s">
        <v>6</v>
      </c>
      <c r="B3" s="15" t="s">
        <v>7</v>
      </c>
      <c r="C3" s="16" t="s">
        <v>8</v>
      </c>
      <c r="D3" s="16"/>
      <c r="E3" s="17" t="s">
        <v>9</v>
      </c>
      <c r="F3" s="17"/>
      <c r="G3" s="17" t="s">
        <v>10</v>
      </c>
      <c r="H3" s="17"/>
      <c r="I3" s="18" t="s">
        <v>11</v>
      </c>
      <c r="J3" s="19"/>
      <c r="K3" s="20" t="s">
        <v>12</v>
      </c>
      <c r="L3" s="20"/>
    </row>
    <row r="4" customFormat="false" ht="13.5" hidden="false" customHeight="false" outlineLevel="0" collapsed="false">
      <c r="A4" s="21"/>
      <c r="B4" s="22" t="s">
        <v>13</v>
      </c>
      <c r="C4" s="23" t="s">
        <v>14</v>
      </c>
      <c r="D4" s="24" t="s">
        <v>13</v>
      </c>
      <c r="E4" s="25" t="s">
        <v>14</v>
      </c>
      <c r="F4" s="24" t="s">
        <v>13</v>
      </c>
      <c r="G4" s="25" t="s">
        <v>14</v>
      </c>
      <c r="H4" s="24" t="s">
        <v>13</v>
      </c>
      <c r="I4" s="25" t="s">
        <v>14</v>
      </c>
      <c r="J4" s="24" t="s">
        <v>13</v>
      </c>
      <c r="K4" s="25" t="s">
        <v>14</v>
      </c>
      <c r="L4" s="26"/>
    </row>
    <row r="5" customFormat="false" ht="12.75" hidden="false" customHeight="false" outlineLevel="0" collapsed="false">
      <c r="A5" s="27" t="s">
        <v>15</v>
      </c>
      <c r="B5" s="28"/>
      <c r="C5" s="29" t="n">
        <v>19</v>
      </c>
      <c r="D5" s="30" t="n">
        <f aca="false">($B5/100)*$C5</f>
        <v>0</v>
      </c>
      <c r="E5" s="31" t="n">
        <v>0</v>
      </c>
      <c r="F5" s="30" t="n">
        <v>0</v>
      </c>
      <c r="G5" s="31" t="n">
        <v>12</v>
      </c>
      <c r="H5" s="30" t="n">
        <v>0</v>
      </c>
      <c r="I5" s="32"/>
      <c r="J5" s="33" t="n">
        <f aca="false">($B5/100)*$I5</f>
        <v>0</v>
      </c>
      <c r="K5" s="31" t="n">
        <v>176</v>
      </c>
      <c r="L5" s="34" t="n">
        <f aca="false">($B5/100)*$K5</f>
        <v>0</v>
      </c>
    </row>
    <row r="6" customFormat="false" ht="12.75" hidden="false" customHeight="false" outlineLevel="0" collapsed="false">
      <c r="A6" s="35" t="s">
        <v>16</v>
      </c>
      <c r="B6" s="36"/>
      <c r="C6" s="37" t="n">
        <v>18</v>
      </c>
      <c r="D6" s="38" t="n">
        <f aca="false">($B6/100)*$C6</f>
        <v>0</v>
      </c>
      <c r="E6" s="39" t="n">
        <v>1</v>
      </c>
      <c r="F6" s="38" t="n">
        <f aca="false">($B6/100)*$E6</f>
        <v>0</v>
      </c>
      <c r="G6" s="39" t="n">
        <v>4</v>
      </c>
      <c r="H6" s="38" t="n">
        <f aca="false">($B6/100)*$G6</f>
        <v>0</v>
      </c>
      <c r="I6" s="40"/>
      <c r="J6" s="41" t="n">
        <f aca="false">($B6/100)*$I6</f>
        <v>0</v>
      </c>
      <c r="K6" s="39" t="n">
        <v>114</v>
      </c>
      <c r="L6" s="42" t="n">
        <f aca="false">($B6/100)*$K6</f>
        <v>0</v>
      </c>
    </row>
    <row r="7" customFormat="false" ht="12.75" hidden="false" customHeight="false" outlineLevel="0" collapsed="false">
      <c r="A7" s="35" t="s">
        <v>17</v>
      </c>
      <c r="B7" s="36"/>
      <c r="C7" s="37" t="n">
        <v>12</v>
      </c>
      <c r="D7" s="38" t="n">
        <f aca="false">($B7/100)*$C7</f>
        <v>0</v>
      </c>
      <c r="E7" s="39" t="n">
        <v>0</v>
      </c>
      <c r="F7" s="38" t="n">
        <f aca="false">($B7/100)*$E7</f>
        <v>0</v>
      </c>
      <c r="G7" s="39" t="n">
        <v>35</v>
      </c>
      <c r="H7" s="38" t="n">
        <f aca="false">($B7/100)*$G7</f>
        <v>0</v>
      </c>
      <c r="I7" s="40"/>
      <c r="J7" s="41" t="n">
        <f aca="false">($B7/100)*$I7</f>
        <v>0</v>
      </c>
      <c r="K7" s="39" t="n">
        <v>420</v>
      </c>
      <c r="L7" s="42" t="n">
        <f aca="false">($B7/100)*$K7</f>
        <v>0</v>
      </c>
    </row>
    <row r="8" customFormat="false" ht="12.75" hidden="false" customHeight="false" outlineLevel="0" collapsed="false">
      <c r="A8" s="35" t="s">
        <v>18</v>
      </c>
      <c r="B8" s="36"/>
      <c r="C8" s="37" t="n">
        <v>12</v>
      </c>
      <c r="D8" s="38" t="n">
        <f aca="false">($B8/100)*$C8</f>
        <v>0</v>
      </c>
      <c r="E8" s="39" t="n">
        <v>0</v>
      </c>
      <c r="F8" s="38" t="n">
        <f aca="false">($B8/100)*$E8</f>
        <v>0</v>
      </c>
      <c r="G8" s="39" t="n">
        <v>25</v>
      </c>
      <c r="H8" s="38" t="n">
        <f aca="false">($B8/100)*$G8</f>
        <v>0</v>
      </c>
      <c r="I8" s="40"/>
      <c r="J8" s="41" t="n">
        <f aca="false">($B8/100)*$I8</f>
        <v>0</v>
      </c>
      <c r="K8" s="39" t="n">
        <v>300</v>
      </c>
      <c r="L8" s="42" t="n">
        <f aca="false">($B8/100)*$K8</f>
        <v>0</v>
      </c>
    </row>
    <row r="9" customFormat="false" ht="12.75" hidden="false" customHeight="false" outlineLevel="0" collapsed="false">
      <c r="A9" s="35" t="s">
        <v>19</v>
      </c>
      <c r="B9" s="36"/>
      <c r="C9" s="37" t="n">
        <v>21</v>
      </c>
      <c r="D9" s="38" t="n">
        <f aca="false">($B9/100)*$C9</f>
        <v>0</v>
      </c>
      <c r="E9" s="39" t="n">
        <v>0</v>
      </c>
      <c r="F9" s="38" t="n">
        <f aca="false">($B9/100)*$E9</f>
        <v>0</v>
      </c>
      <c r="G9" s="39" t="n">
        <v>5</v>
      </c>
      <c r="H9" s="38" t="n">
        <f aca="false">($B9/100)*$G9</f>
        <v>0</v>
      </c>
      <c r="I9" s="40"/>
      <c r="J9" s="41" t="n">
        <f aca="false">($B9/100)*$I9</f>
        <v>0</v>
      </c>
      <c r="K9" s="39" t="n">
        <v>120</v>
      </c>
      <c r="L9" s="42" t="n">
        <f aca="false">($B9/100)*$K9</f>
        <v>0</v>
      </c>
    </row>
    <row r="10" customFormat="false" ht="12.75" hidden="false" customHeight="false" outlineLevel="0" collapsed="false">
      <c r="A10" s="43" t="s">
        <v>20</v>
      </c>
      <c r="B10" s="44"/>
      <c r="C10" s="45" t="n">
        <v>23</v>
      </c>
      <c r="D10" s="46" t="n">
        <f aca="false">($B10/100)*$C10</f>
        <v>0</v>
      </c>
      <c r="E10" s="47" t="n">
        <v>0.5</v>
      </c>
      <c r="F10" s="46" t="n">
        <f aca="false">($B10/100)*$E10</f>
        <v>0</v>
      </c>
      <c r="G10" s="47" t="n">
        <v>1</v>
      </c>
      <c r="H10" s="46" t="n">
        <f aca="false">($B10/100)*$G10</f>
        <v>0</v>
      </c>
      <c r="I10" s="48"/>
      <c r="J10" s="49" t="n">
        <f aca="false">($B10/100)*$I10</f>
        <v>0</v>
      </c>
      <c r="K10" s="47" t="n">
        <v>105</v>
      </c>
      <c r="L10" s="50" t="n">
        <f aca="false">($B10/100)*$K10</f>
        <v>0</v>
      </c>
    </row>
    <row r="11" customFormat="false" ht="12.75" hidden="false" customHeight="false" outlineLevel="0" collapsed="false">
      <c r="A11" s="35" t="s">
        <v>21</v>
      </c>
      <c r="B11" s="36"/>
      <c r="C11" s="37" t="n">
        <v>41</v>
      </c>
      <c r="D11" s="38" t="n">
        <f aca="false">($B11/100)*$C11</f>
        <v>0</v>
      </c>
      <c r="E11" s="39" t="n">
        <v>0</v>
      </c>
      <c r="F11" s="38" t="n">
        <f aca="false">($B11/100)*$E11</f>
        <v>0</v>
      </c>
      <c r="G11" s="39" t="n">
        <v>5</v>
      </c>
      <c r="H11" s="38" t="n">
        <f aca="false">($B11/100)*$G11</f>
        <v>0</v>
      </c>
      <c r="I11" s="40"/>
      <c r="J11" s="41" t="n">
        <f aca="false">($B11/100)*$I11</f>
        <v>0</v>
      </c>
      <c r="K11" s="39" t="n">
        <v>215</v>
      </c>
      <c r="L11" s="42" t="n">
        <f aca="false">($B11/100)*$K11</f>
        <v>0</v>
      </c>
    </row>
    <row r="12" customFormat="false" ht="12.75" hidden="false" customHeight="false" outlineLevel="0" collapsed="false">
      <c r="A12" s="35" t="s">
        <v>22</v>
      </c>
      <c r="B12" s="36"/>
      <c r="C12" s="37" t="n">
        <v>20</v>
      </c>
      <c r="D12" s="38" t="n">
        <f aca="false">($B12/100)*$C12</f>
        <v>0</v>
      </c>
      <c r="E12" s="39" t="n">
        <v>0</v>
      </c>
      <c r="F12" s="38" t="n">
        <f aca="false">($B12/100)*$E12</f>
        <v>0</v>
      </c>
      <c r="G12" s="39" t="n">
        <v>13.5</v>
      </c>
      <c r="H12" s="38" t="n">
        <f aca="false">($B12/100)*$G12</f>
        <v>0</v>
      </c>
      <c r="I12" s="40"/>
      <c r="J12" s="41" t="n">
        <f aca="false">($B12/100)*$I12</f>
        <v>0</v>
      </c>
      <c r="K12" s="39" t="n">
        <v>217</v>
      </c>
      <c r="L12" s="42" t="n">
        <f aca="false">($B12/100)*$K12</f>
        <v>0</v>
      </c>
    </row>
    <row r="13" customFormat="false" ht="12.75" hidden="false" customHeight="false" outlineLevel="0" collapsed="false">
      <c r="A13" s="35" t="s">
        <v>23</v>
      </c>
      <c r="B13" s="36"/>
      <c r="C13" s="37" t="n">
        <v>18</v>
      </c>
      <c r="D13" s="38" t="n">
        <f aca="false">($B13/100)*$C13</f>
        <v>0</v>
      </c>
      <c r="E13" s="39" t="n">
        <v>0</v>
      </c>
      <c r="F13" s="38" t="n">
        <f aca="false">($B13/100)*$E13</f>
        <v>0</v>
      </c>
      <c r="G13" s="39" t="n">
        <v>1</v>
      </c>
      <c r="H13" s="38" t="n">
        <f aca="false">($B13/100)*$G13</f>
        <v>0</v>
      </c>
      <c r="I13" s="40"/>
      <c r="J13" s="41" t="n">
        <f aca="false">($B13/100)*$I13</f>
        <v>0</v>
      </c>
      <c r="K13" s="39" t="n">
        <v>82</v>
      </c>
      <c r="L13" s="42" t="n">
        <f aca="false">($B13/100)*$K13</f>
        <v>0</v>
      </c>
    </row>
    <row r="14" customFormat="false" ht="12.75" hidden="false" customHeight="false" outlineLevel="0" collapsed="false">
      <c r="A14" s="35" t="s">
        <v>24</v>
      </c>
      <c r="B14" s="36"/>
      <c r="C14" s="37" t="n">
        <v>19</v>
      </c>
      <c r="D14" s="38" t="n">
        <f aca="false">($B14/100)*$C14</f>
        <v>0</v>
      </c>
      <c r="E14" s="39" t="n">
        <v>0</v>
      </c>
      <c r="F14" s="38" t="n">
        <f aca="false">($B14/100)*$E14</f>
        <v>0</v>
      </c>
      <c r="G14" s="39" t="n">
        <v>1</v>
      </c>
      <c r="H14" s="38" t="n">
        <f aca="false">($B14/100)*$G14</f>
        <v>0</v>
      </c>
      <c r="I14" s="40"/>
      <c r="J14" s="41" t="n">
        <f aca="false">($B14/100)*$I14</f>
        <v>0</v>
      </c>
      <c r="K14" s="39" t="n">
        <v>96</v>
      </c>
      <c r="L14" s="42" t="n">
        <f aca="false">($B14/100)*$K14</f>
        <v>0</v>
      </c>
    </row>
    <row r="15" customFormat="false" ht="12.75" hidden="false" customHeight="false" outlineLevel="0" collapsed="false">
      <c r="A15" s="35" t="s">
        <v>25</v>
      </c>
      <c r="B15" s="36"/>
      <c r="C15" s="37" t="n">
        <v>1</v>
      </c>
      <c r="D15" s="38" t="n">
        <f aca="false">($B15/100)*$C15</f>
        <v>0</v>
      </c>
      <c r="E15" s="39" t="n">
        <v>1</v>
      </c>
      <c r="F15" s="38" t="n">
        <f aca="false">($B15/100)*$E15</f>
        <v>0</v>
      </c>
      <c r="G15" s="39" t="n">
        <v>1</v>
      </c>
      <c r="H15" s="38" t="n">
        <f aca="false">($B15/100)*$G15</f>
        <v>0</v>
      </c>
      <c r="I15" s="40"/>
      <c r="J15" s="41" t="n">
        <f aca="false">($B15/100)*$I15</f>
        <v>0</v>
      </c>
      <c r="K15" s="39" t="n">
        <v>1</v>
      </c>
      <c r="L15" s="42" t="n">
        <f aca="false">($B15/100)*$K15</f>
        <v>0</v>
      </c>
    </row>
    <row r="16" customFormat="false" ht="12.75" hidden="false" customHeight="false" outlineLevel="0" collapsed="false">
      <c r="A16" s="35" t="s">
        <v>26</v>
      </c>
      <c r="B16" s="36"/>
      <c r="C16" s="37" t="n">
        <v>3</v>
      </c>
      <c r="D16" s="38" t="n">
        <f aca="false">($B16/100)*$C16</f>
        <v>0</v>
      </c>
      <c r="E16" s="39" t="n">
        <v>5</v>
      </c>
      <c r="F16" s="38" t="n">
        <f aca="false">($B16/100)*$E16</f>
        <v>0</v>
      </c>
      <c r="G16" s="39" t="n">
        <v>3</v>
      </c>
      <c r="H16" s="38" t="n">
        <f aca="false">($B16/100)*$G16</f>
        <v>0</v>
      </c>
      <c r="I16" s="40"/>
      <c r="J16" s="41" t="n">
        <f aca="false">($B16/100)*$I16</f>
        <v>0</v>
      </c>
      <c r="K16" s="39" t="n">
        <v>57</v>
      </c>
      <c r="L16" s="42" t="n">
        <f aca="false">($B16/100)*$K16</f>
        <v>0</v>
      </c>
    </row>
    <row r="17" customFormat="false" ht="12.75" hidden="false" customHeight="false" outlineLevel="0" collapsed="false">
      <c r="A17" s="35" t="s">
        <v>27</v>
      </c>
      <c r="B17" s="36"/>
      <c r="C17" s="37" t="n">
        <v>12</v>
      </c>
      <c r="D17" s="38" t="n">
        <f aca="false">($B17/100)*$C17</f>
        <v>0</v>
      </c>
      <c r="E17" s="39" t="n">
        <v>4</v>
      </c>
      <c r="F17" s="38" t="n">
        <f aca="false">($B17/100)*$E17</f>
        <v>0</v>
      </c>
      <c r="G17" s="39" t="n">
        <v>0.5</v>
      </c>
      <c r="H17" s="38" t="n">
        <f aca="false">($B17/100)*$G17</f>
        <v>0</v>
      </c>
      <c r="I17" s="40"/>
      <c r="J17" s="41" t="n">
        <f aca="false">($B17/100)*$I17</f>
        <v>0</v>
      </c>
      <c r="K17" s="39" t="n">
        <v>62</v>
      </c>
      <c r="L17" s="42" t="n">
        <f aca="false">($B17/100)*$K17</f>
        <v>0</v>
      </c>
    </row>
    <row r="18" customFormat="false" ht="12.75" hidden="false" customHeight="false" outlineLevel="0" collapsed="false">
      <c r="A18" s="35" t="s">
        <v>28</v>
      </c>
      <c r="B18" s="36"/>
      <c r="C18" s="37" t="n">
        <v>4</v>
      </c>
      <c r="D18" s="38" t="n">
        <f aca="false">($B18/100)*$C18</f>
        <v>0</v>
      </c>
      <c r="E18" s="39" t="n">
        <v>16</v>
      </c>
      <c r="F18" s="38" t="n">
        <f aca="false">($B18/100)*$E18</f>
        <v>0</v>
      </c>
      <c r="G18" s="39" t="n">
        <v>3</v>
      </c>
      <c r="H18" s="38" t="n">
        <f aca="false">($B18/100)*$G18</f>
        <v>0</v>
      </c>
      <c r="I18" s="40"/>
      <c r="J18" s="41" t="n">
        <f aca="false">($B18/100)*$I18</f>
        <v>0</v>
      </c>
      <c r="K18" s="39" t="n">
        <v>103</v>
      </c>
      <c r="L18" s="42" t="n">
        <f aca="false">($B18/100)*$K18</f>
        <v>0</v>
      </c>
    </row>
    <row r="19" customFormat="false" ht="12.75" hidden="false" customHeight="false" outlineLevel="0" collapsed="false">
      <c r="A19" s="35" t="s">
        <v>29</v>
      </c>
      <c r="B19" s="36"/>
      <c r="C19" s="37" t="n">
        <v>25</v>
      </c>
      <c r="D19" s="38" t="n">
        <f aca="false">($B19/100)*$C19</f>
        <v>0</v>
      </c>
      <c r="E19" s="39" t="n">
        <v>0</v>
      </c>
      <c r="F19" s="38" t="n">
        <f aca="false">($B19/100)*$E19</f>
        <v>0</v>
      </c>
      <c r="G19" s="39" t="n">
        <v>29</v>
      </c>
      <c r="H19" s="38" t="n">
        <f aca="false">($B19/100)*$G19</f>
        <v>0</v>
      </c>
      <c r="I19" s="40"/>
      <c r="J19" s="41" t="n">
        <f aca="false">($B19/100)*$I19</f>
        <v>0</v>
      </c>
      <c r="K19" s="39" t="n">
        <v>390</v>
      </c>
      <c r="L19" s="42" t="n">
        <f aca="false">($B19/100)*$K19</f>
        <v>0</v>
      </c>
    </row>
    <row r="20" customFormat="false" ht="12.75" hidden="false" customHeight="false" outlineLevel="0" collapsed="false">
      <c r="A20" s="35" t="s">
        <v>30</v>
      </c>
      <c r="B20" s="36"/>
      <c r="C20" s="37" t="n">
        <v>20</v>
      </c>
      <c r="D20" s="38" t="n">
        <f aca="false">($B20/100)*$C20</f>
        <v>0</v>
      </c>
      <c r="E20" s="39" t="n">
        <v>0</v>
      </c>
      <c r="F20" s="38" t="n">
        <f aca="false">($B20/100)*$E20</f>
        <v>0</v>
      </c>
      <c r="G20" s="39" t="n">
        <v>12</v>
      </c>
      <c r="H20" s="38" t="n">
        <f aca="false">($B20/100)*$G20</f>
        <v>0</v>
      </c>
      <c r="I20" s="40"/>
      <c r="J20" s="41" t="n">
        <f aca="false">($B20/100)*$I20</f>
        <v>0</v>
      </c>
      <c r="K20" s="39" t="n">
        <v>210</v>
      </c>
      <c r="L20" s="42" t="n">
        <f aca="false">($B20/100)*$K20</f>
        <v>0</v>
      </c>
    </row>
    <row r="21" customFormat="false" ht="12.75" hidden="false" customHeight="false" outlineLevel="0" collapsed="false">
      <c r="A21" s="35" t="s">
        <v>31</v>
      </c>
      <c r="B21" s="36"/>
      <c r="C21" s="37" t="n">
        <v>15</v>
      </c>
      <c r="D21" s="38" t="n">
        <f aca="false">($B21/100)*$C21</f>
        <v>0</v>
      </c>
      <c r="E21" s="39" t="n">
        <v>4</v>
      </c>
      <c r="F21" s="38" t="n">
        <f aca="false">($B21/100)*$E21</f>
        <v>0</v>
      </c>
      <c r="G21" s="39" t="n">
        <v>8</v>
      </c>
      <c r="H21" s="38" t="n">
        <f aca="false">($B21/100)*$G21</f>
        <v>0</v>
      </c>
      <c r="I21" s="40"/>
      <c r="J21" s="41" t="n">
        <f aca="false">($B21/100)*$I21</f>
        <v>0</v>
      </c>
      <c r="K21" s="39" t="n">
        <v>150</v>
      </c>
      <c r="L21" s="42" t="n">
        <f aca="false">($B21/100)*$K21</f>
        <v>0</v>
      </c>
    </row>
    <row r="22" customFormat="false" ht="12.75" hidden="false" customHeight="false" outlineLevel="0" collapsed="false">
      <c r="A22" s="35" t="s">
        <v>32</v>
      </c>
      <c r="B22" s="36"/>
      <c r="C22" s="37" t="n">
        <v>1</v>
      </c>
      <c r="D22" s="38" t="n">
        <f aca="false">($B22/100)*$C22</f>
        <v>0</v>
      </c>
      <c r="E22" s="39" t="n">
        <v>0</v>
      </c>
      <c r="F22" s="38" t="n">
        <f aca="false">($B22/100)*$E22</f>
        <v>0</v>
      </c>
      <c r="G22" s="39" t="n">
        <v>82</v>
      </c>
      <c r="H22" s="38" t="n">
        <f aca="false">($B22/100)*$G22</f>
        <v>0</v>
      </c>
      <c r="I22" s="40"/>
      <c r="J22" s="41" t="n">
        <f aca="false">($B22/100)*$I22</f>
        <v>0</v>
      </c>
      <c r="K22" s="39" t="n">
        <v>773</v>
      </c>
      <c r="L22" s="42" t="n">
        <f aca="false">($B22/100)*$K22</f>
        <v>0</v>
      </c>
    </row>
    <row r="23" customFormat="false" ht="12.75" hidden="false" customHeight="false" outlineLevel="0" collapsed="false">
      <c r="A23" s="35" t="s">
        <v>33</v>
      </c>
      <c r="B23" s="36"/>
      <c r="C23" s="37" t="n">
        <v>3</v>
      </c>
      <c r="D23" s="38" t="n">
        <f aca="false">($B23/100)*$C23</f>
        <v>0</v>
      </c>
      <c r="E23" s="39" t="n">
        <v>4</v>
      </c>
      <c r="F23" s="38" t="n">
        <f aca="false">($B23/100)*$E23</f>
        <v>0</v>
      </c>
      <c r="G23" s="39" t="n">
        <v>25</v>
      </c>
      <c r="H23" s="38" t="n">
        <f aca="false">($B23/100)*$G23</f>
        <v>0</v>
      </c>
      <c r="I23" s="40"/>
      <c r="J23" s="41" t="n">
        <f aca="false">($B23/100)*$I23</f>
        <v>0</v>
      </c>
      <c r="K23" s="39" t="n">
        <v>251</v>
      </c>
      <c r="L23" s="42" t="n">
        <f aca="false">($B23/100)*$K23</f>
        <v>0</v>
      </c>
    </row>
    <row r="24" customFormat="false" ht="12.75" hidden="false" customHeight="false" outlineLevel="0" collapsed="false">
      <c r="A24" s="35" t="s">
        <v>34</v>
      </c>
      <c r="B24" s="36"/>
      <c r="C24" s="37" t="n">
        <v>13</v>
      </c>
      <c r="D24" s="38" t="n">
        <f aca="false">($B24/100)*$C24</f>
        <v>0</v>
      </c>
      <c r="E24" s="39" t="n">
        <v>1</v>
      </c>
      <c r="F24" s="38" t="n">
        <f aca="false">($B24/100)*$E24</f>
        <v>0</v>
      </c>
      <c r="G24" s="39" t="n">
        <v>11</v>
      </c>
      <c r="H24" s="38" t="n">
        <f aca="false">($B24/100)*$G24</f>
        <v>0</v>
      </c>
      <c r="I24" s="40"/>
      <c r="J24" s="41" t="n">
        <f aca="false">($B24/100)*$I24</f>
        <v>0</v>
      </c>
      <c r="K24" s="39" t="n">
        <v>167</v>
      </c>
      <c r="L24" s="42" t="n">
        <f aca="false">($B24/100)*$K24</f>
        <v>0</v>
      </c>
    </row>
    <row r="25" customFormat="false" ht="12.75" hidden="false" customHeight="false" outlineLevel="0" collapsed="false">
      <c r="A25" s="43" t="s">
        <v>35</v>
      </c>
      <c r="B25" s="44"/>
      <c r="C25" s="45" t="n">
        <v>22</v>
      </c>
      <c r="D25" s="46" t="n">
        <f aca="false">($B25/100)*$C25</f>
        <v>0</v>
      </c>
      <c r="E25" s="47" t="n">
        <v>50</v>
      </c>
      <c r="F25" s="46" t="n">
        <f aca="false">($B25/100)*$E25</f>
        <v>0</v>
      </c>
      <c r="G25" s="47" t="n">
        <v>2</v>
      </c>
      <c r="H25" s="46" t="n">
        <f aca="false">($B25/100)*$G25</f>
        <v>0</v>
      </c>
      <c r="I25" s="48"/>
      <c r="J25" s="49" t="n">
        <f aca="false">($B25/100)*$I25</f>
        <v>0</v>
      </c>
      <c r="K25" s="47" t="n">
        <v>320</v>
      </c>
      <c r="L25" s="50" t="n">
        <f aca="false">($B25/100)*$K25</f>
        <v>0</v>
      </c>
    </row>
    <row r="26" customFormat="false" ht="12.75" hidden="false" customHeight="false" outlineLevel="0" collapsed="false">
      <c r="A26" s="43" t="s">
        <v>36</v>
      </c>
      <c r="B26" s="44"/>
      <c r="C26" s="45" t="n">
        <v>11</v>
      </c>
      <c r="D26" s="46" t="n">
        <f aca="false">($B26/100)*$C26</f>
        <v>0</v>
      </c>
      <c r="E26" s="47" t="n">
        <v>65</v>
      </c>
      <c r="F26" s="46" t="n">
        <f aca="false">($B26/100)*$E26</f>
        <v>0</v>
      </c>
      <c r="G26" s="47" t="n">
        <v>4</v>
      </c>
      <c r="H26" s="46" t="n">
        <f aca="false">($B26/100)*$G26</f>
        <v>0</v>
      </c>
      <c r="I26" s="48"/>
      <c r="J26" s="49" t="n">
        <f aca="false">($B26/100)*$I26</f>
        <v>0</v>
      </c>
      <c r="K26" s="47" t="n">
        <v>350</v>
      </c>
      <c r="L26" s="50" t="n">
        <f aca="false">($B26/100)*$K26</f>
        <v>0</v>
      </c>
    </row>
    <row r="27" customFormat="false" ht="12.75" hidden="false" customHeight="false" outlineLevel="0" collapsed="false">
      <c r="A27" s="21" t="s">
        <v>37</v>
      </c>
      <c r="B27" s="51"/>
      <c r="C27" s="52" t="n">
        <v>2</v>
      </c>
      <c r="D27" s="53" t="n">
        <f aca="false">($B27/100)*$C27</f>
        <v>0</v>
      </c>
      <c r="E27" s="54" t="n">
        <v>15</v>
      </c>
      <c r="F27" s="53" t="n">
        <f aca="false">($B27/100)*$E27</f>
        <v>0</v>
      </c>
      <c r="G27" s="54" t="n">
        <v>0</v>
      </c>
      <c r="H27" s="53" t="n">
        <f aca="false">($B27/100)*$G27</f>
        <v>0</v>
      </c>
      <c r="I27" s="55"/>
      <c r="J27" s="56" t="n">
        <f aca="false">($B27/100)*$I27</f>
        <v>0</v>
      </c>
      <c r="K27" s="54" t="n">
        <v>70</v>
      </c>
      <c r="L27" s="57" t="n">
        <f aca="false">($B27/100)*$K27</f>
        <v>0</v>
      </c>
    </row>
    <row r="28" customFormat="false" ht="12.75" hidden="false" customHeight="false" outlineLevel="0" collapsed="false">
      <c r="A28" s="21" t="s">
        <v>38</v>
      </c>
      <c r="B28" s="51"/>
      <c r="C28" s="52" t="n">
        <v>2</v>
      </c>
      <c r="D28" s="53" t="n">
        <f aca="false">($B28/100)*$C28</f>
        <v>0</v>
      </c>
      <c r="E28" s="54" t="n">
        <v>18</v>
      </c>
      <c r="F28" s="53" t="n">
        <f aca="false">($B28/100)*$E28</f>
        <v>0</v>
      </c>
      <c r="G28" s="54" t="n">
        <v>0.5</v>
      </c>
      <c r="H28" s="53" t="n">
        <f aca="false">($B28/100)*$G28</f>
        <v>0</v>
      </c>
      <c r="I28" s="55"/>
      <c r="J28" s="56" t="n">
        <f aca="false">($B28/100)*$I28</f>
        <v>0</v>
      </c>
      <c r="K28" s="54" t="n">
        <v>82</v>
      </c>
      <c r="L28" s="57" t="n">
        <f aca="false">($B28/100)*$K28</f>
        <v>0</v>
      </c>
    </row>
    <row r="29" customFormat="false" ht="12.75" hidden="false" customHeight="false" outlineLevel="0" collapsed="false">
      <c r="A29" s="21" t="s">
        <v>39</v>
      </c>
      <c r="B29" s="51"/>
      <c r="C29" s="52" t="n">
        <v>6</v>
      </c>
      <c r="D29" s="53" t="n">
        <f aca="false">($B29/100)*$C29</f>
        <v>0</v>
      </c>
      <c r="E29" s="54" t="n">
        <v>26</v>
      </c>
      <c r="F29" s="53" t="n">
        <f aca="false">($B29/100)*$E29</f>
        <v>0</v>
      </c>
      <c r="G29" s="54" t="n">
        <v>2</v>
      </c>
      <c r="H29" s="53" t="n">
        <f aca="false">($B29/100)*$G29</f>
        <v>0</v>
      </c>
      <c r="I29" s="55"/>
      <c r="J29" s="56" t="n">
        <f aca="false">($B29/100)*$I29</f>
        <v>0</v>
      </c>
      <c r="K29" s="54" t="n">
        <v>146</v>
      </c>
      <c r="L29" s="57" t="n">
        <f aca="false">($B29/100)*$K29</f>
        <v>0</v>
      </c>
    </row>
    <row r="30" customFormat="false" ht="12.75" hidden="false" customHeight="false" outlineLevel="0" collapsed="false">
      <c r="A30" s="35" t="s">
        <v>40</v>
      </c>
      <c r="B30" s="36"/>
      <c r="C30" s="37" t="n">
        <v>7</v>
      </c>
      <c r="D30" s="38" t="n">
        <f aca="false">($B30/100)*$C30</f>
        <v>0</v>
      </c>
      <c r="E30" s="39" t="n">
        <v>45</v>
      </c>
      <c r="F30" s="38" t="n">
        <f aca="false">($B30/100)*$E30</f>
        <v>0</v>
      </c>
      <c r="G30" s="39" t="n">
        <v>1</v>
      </c>
      <c r="H30" s="38" t="n">
        <f aca="false">($B30/100)*$G30</f>
        <v>0</v>
      </c>
      <c r="I30" s="40"/>
      <c r="J30" s="41" t="n">
        <f aca="false">($B30/100)*$I30</f>
        <v>0</v>
      </c>
      <c r="K30" s="39" t="n">
        <v>220</v>
      </c>
      <c r="L30" s="42" t="n">
        <f aca="false">($B30/100)*$K30</f>
        <v>0</v>
      </c>
    </row>
    <row r="31" customFormat="false" ht="12.75" hidden="false" customHeight="false" outlineLevel="0" collapsed="false">
      <c r="A31" s="35" t="s">
        <v>41</v>
      </c>
      <c r="B31" s="36"/>
      <c r="C31" s="37" t="n">
        <v>6</v>
      </c>
      <c r="D31" s="38" t="n">
        <f aca="false">($B31/100)*$C31</f>
        <v>0</v>
      </c>
      <c r="E31" s="39" t="n">
        <v>55</v>
      </c>
      <c r="F31" s="38" t="n">
        <f aca="false">($B31/100)*$E31</f>
        <v>0</v>
      </c>
      <c r="G31" s="39" t="n">
        <v>18</v>
      </c>
      <c r="H31" s="38" t="n">
        <f aca="false">($B31/100)*$G31</f>
        <v>0</v>
      </c>
      <c r="I31" s="40"/>
      <c r="J31" s="41" t="n">
        <f aca="false">($B31/100)*$I31</f>
        <v>0</v>
      </c>
      <c r="K31" s="39" t="n">
        <v>450</v>
      </c>
      <c r="L31" s="42" t="n">
        <f aca="false">($B31/100)*$K31</f>
        <v>0</v>
      </c>
    </row>
    <row r="32" customFormat="false" ht="12.75" hidden="false" customHeight="false" outlineLevel="0" collapsed="false">
      <c r="A32" s="35" t="s">
        <v>42</v>
      </c>
      <c r="B32" s="36"/>
      <c r="C32" s="37" t="n">
        <v>9</v>
      </c>
      <c r="D32" s="38" t="n">
        <f aca="false">($B32/100)*$C32</f>
        <v>0</v>
      </c>
      <c r="E32" s="39" t="n">
        <v>54</v>
      </c>
      <c r="F32" s="38" t="n">
        <f aca="false">($B32/100)*$E32</f>
        <v>0</v>
      </c>
      <c r="G32" s="39" t="n">
        <v>32</v>
      </c>
      <c r="H32" s="38" t="n">
        <f aca="false">($B32/100)*$G32</f>
        <v>0</v>
      </c>
      <c r="I32" s="40"/>
      <c r="J32" s="41" t="n">
        <f aca="false">($B32/100)*$I32</f>
        <v>0</v>
      </c>
      <c r="K32" s="39" t="n">
        <v>550</v>
      </c>
      <c r="L32" s="42" t="n">
        <f aca="false">($B32/100)*$K32</f>
        <v>0</v>
      </c>
    </row>
    <row r="33" customFormat="false" ht="12.75" hidden="false" customHeight="false" outlineLevel="0" collapsed="false">
      <c r="A33" s="35" t="s">
        <v>25</v>
      </c>
      <c r="B33" s="36"/>
      <c r="C33" s="37" t="n">
        <v>1</v>
      </c>
      <c r="D33" s="38" t="n">
        <f aca="false">($B33/100)*$C33</f>
        <v>0</v>
      </c>
      <c r="E33" s="39" t="n">
        <v>1</v>
      </c>
      <c r="F33" s="38" t="n">
        <f aca="false">($B33/100)*$E33</f>
        <v>0</v>
      </c>
      <c r="G33" s="39" t="n">
        <v>1</v>
      </c>
      <c r="H33" s="38" t="n">
        <f aca="false">($B33/100)*$G33</f>
        <v>0</v>
      </c>
      <c r="I33" s="40"/>
      <c r="J33" s="41" t="n">
        <f aca="false">($B33/100)*$I33</f>
        <v>0</v>
      </c>
      <c r="K33" s="39" t="n">
        <v>1</v>
      </c>
      <c r="L33" s="42" t="n">
        <f aca="false">($B33/100)*$K33</f>
        <v>0</v>
      </c>
    </row>
    <row r="34" customFormat="false" ht="12.75" hidden="false" customHeight="false" outlineLevel="0" collapsed="false">
      <c r="A34" s="35" t="s">
        <v>43</v>
      </c>
      <c r="B34" s="36"/>
      <c r="C34" s="37" t="n">
        <v>0</v>
      </c>
      <c r="D34" s="38" t="n">
        <f aca="false">($B34/100)*$C34</f>
        <v>0</v>
      </c>
      <c r="E34" s="39" t="n">
        <v>4</v>
      </c>
      <c r="F34" s="38" t="n">
        <f aca="false">($B34/100)*$E34</f>
        <v>0</v>
      </c>
      <c r="G34" s="39" t="n">
        <v>0</v>
      </c>
      <c r="H34" s="38" t="n">
        <f aca="false">($B34/100)*$G34</f>
        <v>0</v>
      </c>
      <c r="I34" s="40" t="n">
        <v>2</v>
      </c>
      <c r="J34" s="41" t="n">
        <f aca="false">($B34/100)*$I34</f>
        <v>0</v>
      </c>
      <c r="K34" s="39" t="n">
        <v>20</v>
      </c>
      <c r="L34" s="42" t="n">
        <f aca="false">($B34/100)*$K34</f>
        <v>0</v>
      </c>
    </row>
    <row r="35" customFormat="false" ht="12.75" hidden="false" customHeight="false" outlineLevel="0" collapsed="false">
      <c r="A35" s="35" t="s">
        <v>44</v>
      </c>
      <c r="B35" s="36"/>
      <c r="C35" s="37" t="n">
        <v>1</v>
      </c>
      <c r="D35" s="38" t="n">
        <f aca="false">($B35/100)*$C35</f>
        <v>0</v>
      </c>
      <c r="E35" s="39" t="n">
        <v>6</v>
      </c>
      <c r="F35" s="38" t="n">
        <f aca="false">($B35/100)*$E35</f>
        <v>0</v>
      </c>
      <c r="G35" s="39" t="n">
        <v>0</v>
      </c>
      <c r="H35" s="38" t="n">
        <f aca="false">($B35/100)*$G35</f>
        <v>0</v>
      </c>
      <c r="I35" s="40" t="n">
        <v>3</v>
      </c>
      <c r="J35" s="41" t="n">
        <v>0</v>
      </c>
      <c r="K35" s="39" t="n">
        <v>30</v>
      </c>
      <c r="L35" s="42" t="n">
        <f aca="false">($B35/100)*$K35</f>
        <v>0</v>
      </c>
    </row>
    <row r="36" customFormat="false" ht="12.75" hidden="false" customHeight="false" outlineLevel="0" collapsed="false">
      <c r="A36" s="35" t="s">
        <v>45</v>
      </c>
      <c r="B36" s="36"/>
      <c r="C36" s="37" t="n">
        <v>1</v>
      </c>
      <c r="D36" s="38" t="n">
        <f aca="false">($B36/100)*$C36</f>
        <v>0</v>
      </c>
      <c r="E36" s="39" t="n">
        <v>2</v>
      </c>
      <c r="F36" s="38" t="n">
        <f aca="false">($B36/100)*$E36</f>
        <v>0</v>
      </c>
      <c r="G36" s="39" t="n">
        <v>14</v>
      </c>
      <c r="H36" s="38" t="n">
        <f aca="false">($B36/100)*$G36</f>
        <v>0</v>
      </c>
      <c r="I36" s="40" t="n">
        <v>2</v>
      </c>
      <c r="J36" s="41" t="n">
        <f aca="false">($B36/100)*$I36</f>
        <v>0</v>
      </c>
      <c r="K36" s="39" t="n">
        <v>142</v>
      </c>
      <c r="L36" s="42" t="n">
        <f aca="false">($B36/100)*$K36</f>
        <v>0</v>
      </c>
    </row>
    <row r="37" customFormat="false" ht="12.75" hidden="false" customHeight="false" outlineLevel="0" collapsed="false">
      <c r="A37" s="21" t="s">
        <v>46</v>
      </c>
      <c r="B37" s="58"/>
      <c r="C37" s="52" t="n">
        <v>3</v>
      </c>
      <c r="D37" s="53" t="n">
        <v>0</v>
      </c>
      <c r="E37" s="54" t="n">
        <v>1</v>
      </c>
      <c r="F37" s="53" t="n">
        <v>0</v>
      </c>
      <c r="G37" s="54" t="n">
        <v>0</v>
      </c>
      <c r="H37" s="53" t="n">
        <f aca="false">($B37/100)*$G37</f>
        <v>0</v>
      </c>
      <c r="I37" s="55" t="n">
        <v>7</v>
      </c>
      <c r="J37" s="56" t="n">
        <f aca="false">($B37/100)*$I37</f>
        <v>0</v>
      </c>
      <c r="K37" s="54" t="n">
        <v>16</v>
      </c>
      <c r="L37" s="57" t="n">
        <f aca="false">($B37/100)*$K37</f>
        <v>0</v>
      </c>
    </row>
    <row r="38" customFormat="false" ht="12.75" hidden="false" customHeight="false" outlineLevel="0" collapsed="false">
      <c r="A38" s="35" t="s">
        <v>47</v>
      </c>
      <c r="B38" s="36"/>
      <c r="C38" s="37" t="n">
        <v>1</v>
      </c>
      <c r="D38" s="38" t="n">
        <f aca="false">($B38/100)*$C38</f>
        <v>0</v>
      </c>
      <c r="E38" s="39" t="n">
        <v>1</v>
      </c>
      <c r="F38" s="38" t="n">
        <f aca="false">($B38/100)*$E38</f>
        <v>0</v>
      </c>
      <c r="G38" s="39" t="n">
        <v>0</v>
      </c>
      <c r="H38" s="38" t="n">
        <f aca="false">($B38/100)*$G38</f>
        <v>0</v>
      </c>
      <c r="I38" s="40" t="n">
        <v>2</v>
      </c>
      <c r="J38" s="41" t="n">
        <v>0</v>
      </c>
      <c r="K38" s="39" t="n">
        <v>11</v>
      </c>
      <c r="L38" s="42" t="n">
        <f aca="false">($B38/100)*$K38</f>
        <v>0</v>
      </c>
    </row>
    <row r="39" customFormat="false" ht="12.75" hidden="false" customHeight="false" outlineLevel="0" collapsed="false">
      <c r="A39" s="35" t="s">
        <v>48</v>
      </c>
      <c r="B39" s="36"/>
      <c r="C39" s="37" t="n">
        <v>2</v>
      </c>
      <c r="D39" s="38" t="n">
        <f aca="false">($B39/100)*$C39</f>
        <v>0</v>
      </c>
      <c r="E39" s="39" t="n">
        <v>0</v>
      </c>
      <c r="F39" s="38" t="n">
        <f aca="false">($B39/100)*$E39</f>
        <v>0</v>
      </c>
      <c r="G39" s="39" t="n">
        <v>24</v>
      </c>
      <c r="H39" s="38" t="n">
        <f aca="false">($B39/100)*$G39</f>
        <v>0</v>
      </c>
      <c r="I39" s="40" t="n">
        <v>3</v>
      </c>
      <c r="J39" s="41" t="n">
        <f aca="false">($B39/100)*$I39</f>
        <v>0</v>
      </c>
      <c r="K39" s="39" t="n">
        <v>228</v>
      </c>
      <c r="L39" s="42" t="n">
        <f aca="false">($B39/100)*$K39</f>
        <v>0</v>
      </c>
    </row>
    <row r="40" customFormat="false" ht="12.75" hidden="false" customHeight="false" outlineLevel="0" collapsed="false">
      <c r="A40" s="35" t="s">
        <v>49</v>
      </c>
      <c r="B40" s="36"/>
      <c r="C40" s="37" t="n">
        <v>0.5</v>
      </c>
      <c r="D40" s="38" t="n">
        <f aca="false">($B40/100)*$C40</f>
        <v>0</v>
      </c>
      <c r="E40" s="39" t="n">
        <v>13</v>
      </c>
      <c r="F40" s="38" t="n">
        <f aca="false">($B40/100)*$E40</f>
        <v>0</v>
      </c>
      <c r="G40" s="39" t="n">
        <v>0</v>
      </c>
      <c r="H40" s="38" t="n">
        <f aca="false">($B40/100)*$G40</f>
        <v>0</v>
      </c>
      <c r="I40" s="40" t="n">
        <v>2</v>
      </c>
      <c r="J40" s="41" t="n">
        <f aca="false">($B40/100)*$I40</f>
        <v>0</v>
      </c>
      <c r="K40" s="39" t="n">
        <v>55</v>
      </c>
      <c r="L40" s="42" t="n">
        <f aca="false">($B40/100)*$K40</f>
        <v>0</v>
      </c>
    </row>
    <row r="41" customFormat="false" ht="12.75" hidden="false" customHeight="false" outlineLevel="0" collapsed="false">
      <c r="A41" s="35" t="s">
        <v>50</v>
      </c>
      <c r="B41" s="36"/>
      <c r="C41" s="37" t="n">
        <v>1</v>
      </c>
      <c r="D41" s="38" t="n">
        <f aca="false">($B41/100)*$C41</f>
        <v>0</v>
      </c>
      <c r="E41" s="39" t="n">
        <v>21</v>
      </c>
      <c r="F41" s="38" t="n">
        <f aca="false">($B41/100)*$E41</f>
        <v>0</v>
      </c>
      <c r="G41" s="39" t="n">
        <v>0</v>
      </c>
      <c r="H41" s="38" t="n">
        <f aca="false">($B41/100)*$G41</f>
        <v>0</v>
      </c>
      <c r="I41" s="40" t="n">
        <v>2</v>
      </c>
      <c r="J41" s="41" t="n">
        <f aca="false">($B41/100)*$I41</f>
        <v>0</v>
      </c>
      <c r="K41" s="39" t="n">
        <v>92</v>
      </c>
      <c r="L41" s="42" t="n">
        <f aca="false">($B41/100)*$K41</f>
        <v>0</v>
      </c>
    </row>
    <row r="42" customFormat="false" ht="12.75" hidden="false" customHeight="false" outlineLevel="0" collapsed="false">
      <c r="A42" s="35" t="s">
        <v>51</v>
      </c>
      <c r="B42" s="36"/>
      <c r="C42" s="37" t="n">
        <v>4</v>
      </c>
      <c r="D42" s="38" t="n">
        <f aca="false">($B42/100)*$C42</f>
        <v>0</v>
      </c>
      <c r="E42" s="39" t="n">
        <v>54</v>
      </c>
      <c r="F42" s="38" t="n">
        <f aca="false">($B42/100)*$E42</f>
        <v>0</v>
      </c>
      <c r="G42" s="39" t="n">
        <v>1</v>
      </c>
      <c r="H42" s="38" t="n">
        <f aca="false">($B42/100)*$G42</f>
        <v>0</v>
      </c>
      <c r="I42" s="40" t="n">
        <v>10</v>
      </c>
      <c r="J42" s="41" t="n">
        <f aca="false">($B42/100)*$I42</f>
        <v>0</v>
      </c>
      <c r="K42" s="39" t="n">
        <v>242</v>
      </c>
      <c r="L42" s="42" t="n">
        <f aca="false">($B42/100)*$K42</f>
        <v>0</v>
      </c>
    </row>
    <row r="43" customFormat="false" ht="12.75" hidden="false" customHeight="false" outlineLevel="0" collapsed="false">
      <c r="A43" s="35" t="s">
        <v>25</v>
      </c>
      <c r="B43" s="36"/>
      <c r="C43" s="37" t="n">
        <v>1</v>
      </c>
      <c r="D43" s="38" t="n">
        <f aca="false">($B43/100)*$C43</f>
        <v>0</v>
      </c>
      <c r="E43" s="39" t="n">
        <v>1</v>
      </c>
      <c r="F43" s="38" t="n">
        <f aca="false">($B43/100)*$E43</f>
        <v>0</v>
      </c>
      <c r="G43" s="39" t="n">
        <v>1</v>
      </c>
      <c r="H43" s="38" t="n">
        <f aca="false">($B43/100)*$G43</f>
        <v>0</v>
      </c>
      <c r="I43" s="40"/>
      <c r="J43" s="41" t="n">
        <f aca="false">($B43/100)*$I43</f>
        <v>0</v>
      </c>
      <c r="K43" s="39" t="n">
        <v>1</v>
      </c>
      <c r="L43" s="42" t="n">
        <f aca="false">($B43/100)*$K43</f>
        <v>0</v>
      </c>
    </row>
    <row r="44" customFormat="false" ht="12.75" hidden="false" customHeight="false" outlineLevel="0" collapsed="false">
      <c r="A44" s="35" t="s">
        <v>52</v>
      </c>
      <c r="B44" s="36"/>
      <c r="C44" s="37" t="n">
        <v>0</v>
      </c>
      <c r="D44" s="38" t="n">
        <f aca="false">($B44/100)*$C44</f>
        <v>0</v>
      </c>
      <c r="E44" s="39" t="n">
        <v>75</v>
      </c>
      <c r="F44" s="38" t="n">
        <f aca="false">($B44/100)*$E44</f>
        <v>0</v>
      </c>
      <c r="G44" s="39" t="n">
        <v>0</v>
      </c>
      <c r="H44" s="38" t="n">
        <f aca="false">($B44/100)*$G44</f>
        <v>0</v>
      </c>
      <c r="I44" s="40"/>
      <c r="J44" s="41" t="n">
        <f aca="false">($B44/100)*$I44</f>
        <v>0</v>
      </c>
      <c r="K44" s="39" t="n">
        <v>302</v>
      </c>
      <c r="L44" s="42" t="n">
        <f aca="false">($B44/100)*$K44</f>
        <v>0</v>
      </c>
    </row>
    <row r="45" customFormat="false" ht="12.75" hidden="false" customHeight="false" outlineLevel="0" collapsed="false">
      <c r="A45" s="35" t="s">
        <v>53</v>
      </c>
      <c r="B45" s="36"/>
      <c r="C45" s="37" t="n">
        <v>1</v>
      </c>
      <c r="D45" s="38" t="n">
        <f aca="false">($B45/100)*$C45</f>
        <v>0</v>
      </c>
      <c r="E45" s="39" t="n">
        <v>62</v>
      </c>
      <c r="F45" s="38" t="n">
        <f aca="false">($B45/100)*$E45</f>
        <v>0</v>
      </c>
      <c r="G45" s="39" t="n">
        <v>0</v>
      </c>
      <c r="H45" s="38" t="n">
        <f aca="false">($B45/100)*$G45</f>
        <v>0</v>
      </c>
      <c r="I45" s="40"/>
      <c r="J45" s="41" t="n">
        <f aca="false">($B45/100)*$I45</f>
        <v>0</v>
      </c>
      <c r="K45" s="39" t="n">
        <v>250</v>
      </c>
      <c r="L45" s="42" t="n">
        <f aca="false">($B45/100)*$K45</f>
        <v>0</v>
      </c>
    </row>
    <row r="46" customFormat="false" ht="12.75" hidden="false" customHeight="false" outlineLevel="0" collapsed="false">
      <c r="A46" s="35" t="s">
        <v>54</v>
      </c>
      <c r="B46" s="36"/>
      <c r="C46" s="37" t="n">
        <v>1.6</v>
      </c>
      <c r="D46" s="38" t="n">
        <f aca="false">($B46/100)*$C46</f>
        <v>0</v>
      </c>
      <c r="E46" s="39" t="n">
        <v>4</v>
      </c>
      <c r="F46" s="38" t="n">
        <f aca="false">($B46/100)*$E46</f>
        <v>0</v>
      </c>
      <c r="G46" s="39" t="n">
        <v>1.5</v>
      </c>
      <c r="H46" s="38" t="n">
        <f aca="false">($B46/100)*$G46</f>
        <v>0</v>
      </c>
      <c r="I46" s="40"/>
      <c r="J46" s="41" t="n">
        <f aca="false">($B46/100)*$I46</f>
        <v>0</v>
      </c>
      <c r="K46" s="39" t="n">
        <v>40</v>
      </c>
      <c r="L46" s="42" t="n">
        <f aca="false">($B46/100)*$K46</f>
        <v>0</v>
      </c>
    </row>
    <row r="47" customFormat="false" ht="12.75" hidden="false" customHeight="false" outlineLevel="0" collapsed="false">
      <c r="A47" s="35" t="s">
        <v>55</v>
      </c>
      <c r="B47" s="36"/>
      <c r="C47" s="37" t="n">
        <v>10</v>
      </c>
      <c r="D47" s="38" t="n">
        <f aca="false">($B47/100)*$C47</f>
        <v>0</v>
      </c>
      <c r="E47" s="39" t="n">
        <v>30</v>
      </c>
      <c r="F47" s="38" t="n">
        <f aca="false">($B47/100)*$E47</f>
        <v>0</v>
      </c>
      <c r="G47" s="39" t="n">
        <v>8.5</v>
      </c>
      <c r="H47" s="38" t="n">
        <f aca="false">($B47/100)*$G47</f>
        <v>0</v>
      </c>
      <c r="I47" s="40"/>
      <c r="J47" s="41" t="n">
        <f aca="false">($B47/100)*$I47</f>
        <v>0</v>
      </c>
      <c r="K47" s="39" t="n">
        <v>240</v>
      </c>
      <c r="L47" s="42" t="n">
        <f aca="false">($B47/100)*$K47</f>
        <v>0</v>
      </c>
    </row>
    <row r="48" customFormat="false" ht="12.75" hidden="false" customHeight="false" outlineLevel="0" collapsed="false">
      <c r="A48" s="35" t="s">
        <v>56</v>
      </c>
      <c r="B48" s="36"/>
      <c r="C48" s="37" t="n">
        <v>79</v>
      </c>
      <c r="D48" s="38" t="n">
        <f aca="false">($B48/100)*$C48</f>
        <v>0</v>
      </c>
      <c r="E48" s="39" t="n">
        <v>7.3</v>
      </c>
      <c r="F48" s="38" t="n">
        <f aca="false">($B48/100)*$E48</f>
        <v>0</v>
      </c>
      <c r="G48" s="39" t="n">
        <v>1.6</v>
      </c>
      <c r="H48" s="38" t="n">
        <f aca="false">($B48/100)*$G48</f>
        <v>0</v>
      </c>
      <c r="I48" s="40"/>
      <c r="J48" s="41" t="n">
        <f aca="false">($B48/100)*$I48</f>
        <v>0</v>
      </c>
      <c r="K48" s="39" t="n">
        <v>356</v>
      </c>
      <c r="L48" s="42" t="n">
        <f aca="false">($B48/100)*$K48</f>
        <v>0</v>
      </c>
    </row>
    <row r="49" customFormat="false" ht="12.75" hidden="false" customHeight="false" outlineLevel="0" collapsed="false">
      <c r="A49" s="35" t="s">
        <v>57</v>
      </c>
      <c r="B49" s="36"/>
      <c r="C49" s="37" t="n">
        <v>95</v>
      </c>
      <c r="D49" s="38" t="n">
        <f aca="false">($B49/100)*$C49</f>
        <v>0</v>
      </c>
      <c r="E49" s="39" t="n">
        <v>0.5</v>
      </c>
      <c r="F49" s="38" t="n">
        <f aca="false">($B49/100)*$E49</f>
        <v>0</v>
      </c>
      <c r="G49" s="39" t="n">
        <v>1</v>
      </c>
      <c r="H49" s="38" t="n">
        <f aca="false">($B49/100)*$G49</f>
        <v>0</v>
      </c>
      <c r="I49" s="40"/>
      <c r="J49" s="41" t="n">
        <f aca="false">($B49/100)*$I49</f>
        <v>0</v>
      </c>
      <c r="K49" s="39" t="n">
        <v>391</v>
      </c>
      <c r="L49" s="42" t="n">
        <f aca="false">($B49/100)*$K49</f>
        <v>0</v>
      </c>
    </row>
    <row r="50" customFormat="false" ht="12.75" hidden="false" customHeight="false" outlineLevel="0" collapsed="false">
      <c r="A50" s="35" t="s">
        <v>25</v>
      </c>
      <c r="B50" s="36"/>
      <c r="C50" s="37" t="n">
        <v>1</v>
      </c>
      <c r="D50" s="38" t="n">
        <f aca="false">($B50/100)*$C50</f>
        <v>0</v>
      </c>
      <c r="E50" s="39" t="n">
        <v>1</v>
      </c>
      <c r="F50" s="38" t="n">
        <f aca="false">($B50/100)*$E50</f>
        <v>0</v>
      </c>
      <c r="G50" s="39" t="n">
        <v>1</v>
      </c>
      <c r="H50" s="38" t="n">
        <f aca="false">($B50/100)*$G50</f>
        <v>0</v>
      </c>
      <c r="I50" s="40"/>
      <c r="J50" s="41" t="n">
        <f aca="false">($B50/100)*$I50</f>
        <v>0</v>
      </c>
      <c r="K50" s="39" t="n">
        <v>1</v>
      </c>
      <c r="L50" s="42" t="n">
        <f aca="false">($B50/100)*$K50</f>
        <v>0</v>
      </c>
    </row>
    <row r="51" customFormat="false" ht="12.75" hidden="false" customHeight="false" outlineLevel="0" collapsed="false">
      <c r="A51" s="35" t="s">
        <v>58</v>
      </c>
      <c r="B51" s="36"/>
      <c r="C51" s="37" t="n">
        <v>20</v>
      </c>
      <c r="D51" s="38" t="n">
        <f aca="false">($B51/100)*$C51</f>
        <v>0</v>
      </c>
      <c r="E51" s="39" t="n">
        <v>12</v>
      </c>
      <c r="F51" s="38" t="n">
        <f aca="false">($B51/100)*$E51</f>
        <v>0</v>
      </c>
      <c r="G51" s="39" t="n">
        <v>42</v>
      </c>
      <c r="H51" s="38" t="n">
        <f aca="false">($B51/100)*$G51</f>
        <v>0</v>
      </c>
      <c r="I51" s="40"/>
      <c r="J51" s="41" t="n">
        <f aca="false">($B51/100)*$I51</f>
        <v>0</v>
      </c>
      <c r="K51" s="39" t="n">
        <v>511</v>
      </c>
      <c r="L51" s="42" t="n">
        <f aca="false">($B51/100)*$K51</f>
        <v>0</v>
      </c>
    </row>
    <row r="52" customFormat="false" ht="12.75" hidden="false" customHeight="false" outlineLevel="0" collapsed="false">
      <c r="A52" s="35" t="s">
        <v>59</v>
      </c>
      <c r="B52" s="36"/>
      <c r="C52" s="37" t="n">
        <v>15</v>
      </c>
      <c r="D52" s="38" t="n">
        <f aca="false">($B52/100)*$C52</f>
        <v>0</v>
      </c>
      <c r="E52" s="39" t="n">
        <v>10</v>
      </c>
      <c r="F52" s="38" t="n">
        <f aca="false">($B52/100)*$E52</f>
        <v>0</v>
      </c>
      <c r="G52" s="39" t="n">
        <v>60</v>
      </c>
      <c r="H52" s="38" t="n">
        <f aca="false">($B52/100)*$G52</f>
        <v>0</v>
      </c>
      <c r="I52" s="40" t="n">
        <v>8</v>
      </c>
      <c r="J52" s="41" t="n">
        <f aca="false">($B52/100)*$I52</f>
        <v>0</v>
      </c>
      <c r="K52" s="39" t="n">
        <v>650</v>
      </c>
      <c r="L52" s="42" t="n">
        <f aca="false">($B52/100)*$K52</f>
        <v>0</v>
      </c>
    </row>
    <row r="53" customFormat="false" ht="12.75" hidden="false" customHeight="false" outlineLevel="0" collapsed="false">
      <c r="A53" s="35" t="s">
        <v>60</v>
      </c>
      <c r="B53" s="36"/>
      <c r="C53" s="37" t="n">
        <v>0</v>
      </c>
      <c r="D53" s="38" t="n">
        <f aca="false">($B53/100)*$C53</f>
        <v>0</v>
      </c>
      <c r="E53" s="39" t="n">
        <v>0</v>
      </c>
      <c r="F53" s="38" t="n">
        <f aca="false">($B53/100)*$E53</f>
        <v>0</v>
      </c>
      <c r="G53" s="39" t="n">
        <v>100</v>
      </c>
      <c r="H53" s="38" t="n">
        <f aca="false">($B53/100)*$G53</f>
        <v>0</v>
      </c>
      <c r="I53" s="40"/>
      <c r="J53" s="41" t="n">
        <f aca="false">($B53/100)*$I53</f>
        <v>0</v>
      </c>
      <c r="K53" s="39" t="n">
        <v>926</v>
      </c>
      <c r="L53" s="42" t="n">
        <f aca="false">($B53/100)*$K53</f>
        <v>0</v>
      </c>
    </row>
    <row r="54" customFormat="false" ht="12.75" hidden="false" customHeight="false" outlineLevel="0" collapsed="false">
      <c r="A54" s="35" t="s">
        <v>25</v>
      </c>
      <c r="B54" s="36"/>
      <c r="C54" s="37" t="n">
        <v>1</v>
      </c>
      <c r="D54" s="38" t="n">
        <f aca="false">($B54/100)*$C54</f>
        <v>0</v>
      </c>
      <c r="E54" s="39" t="n">
        <v>1</v>
      </c>
      <c r="F54" s="38" t="n">
        <f aca="false">($B54/100)*$E54</f>
        <v>0</v>
      </c>
      <c r="G54" s="39" t="n">
        <v>1</v>
      </c>
      <c r="H54" s="38" t="n">
        <f aca="false">($B54/100)*$G54</f>
        <v>0</v>
      </c>
      <c r="I54" s="40"/>
      <c r="J54" s="41" t="n">
        <f aca="false">($B54/100)*$I54</f>
        <v>0</v>
      </c>
      <c r="K54" s="39" t="n">
        <v>1</v>
      </c>
      <c r="L54" s="42" t="n">
        <f aca="false">($B54/100)*$K54</f>
        <v>0</v>
      </c>
    </row>
    <row r="55" customFormat="false" ht="12.75" hidden="false" customHeight="false" outlineLevel="0" collapsed="false">
      <c r="A55" s="35" t="s">
        <v>61</v>
      </c>
      <c r="B55" s="36"/>
      <c r="C55" s="37" t="n">
        <v>0</v>
      </c>
      <c r="D55" s="38" t="n">
        <f aca="false">($B55/100)*$C55</f>
        <v>0</v>
      </c>
      <c r="E55" s="39" t="n">
        <v>12</v>
      </c>
      <c r="F55" s="38" t="n">
        <f aca="false">($B55/100)*$E55</f>
        <v>0</v>
      </c>
      <c r="G55" s="39" t="n">
        <v>0</v>
      </c>
      <c r="H55" s="38" t="n">
        <f aca="false">($B55/100)*$G55</f>
        <v>0</v>
      </c>
      <c r="I55" s="40"/>
      <c r="J55" s="41" t="n">
        <f aca="false">($B55/100)*$I55</f>
        <v>0</v>
      </c>
      <c r="K55" s="39" t="n">
        <v>50</v>
      </c>
      <c r="L55" s="42" t="n">
        <f aca="false">($B55/100)*$K55</f>
        <v>0</v>
      </c>
    </row>
    <row r="56" customFormat="false" ht="12.75" hidden="false" customHeight="false" outlineLevel="0" collapsed="false">
      <c r="A56" s="35" t="s">
        <v>62</v>
      </c>
      <c r="B56" s="36"/>
      <c r="C56" s="37" t="n">
        <v>0</v>
      </c>
      <c r="D56" s="38" t="n">
        <f aca="false">($B56/100)*$C56</f>
        <v>0</v>
      </c>
      <c r="E56" s="39" t="n">
        <v>6</v>
      </c>
      <c r="F56" s="38" t="n">
        <f aca="false">($B56/100)*$E56</f>
        <v>0</v>
      </c>
      <c r="G56" s="39" t="n">
        <v>0</v>
      </c>
      <c r="H56" s="38" t="n">
        <f aca="false">($B56/100)*$G56</f>
        <v>0</v>
      </c>
      <c r="I56" s="40"/>
      <c r="J56" s="41" t="n">
        <v>0</v>
      </c>
      <c r="K56" s="39" t="n">
        <v>26</v>
      </c>
      <c r="L56" s="42" t="n">
        <f aca="false">($B56/100)*$K56</f>
        <v>0</v>
      </c>
    </row>
    <row r="57" customFormat="false" ht="12.75" hidden="false" customHeight="false" outlineLevel="0" collapsed="false">
      <c r="A57" s="43" t="s">
        <v>63</v>
      </c>
      <c r="B57" s="44"/>
      <c r="C57" s="45" t="n">
        <v>1</v>
      </c>
      <c r="D57" s="46" t="n">
        <f aca="false">($B57/100)*$C57</f>
        <v>0</v>
      </c>
      <c r="E57" s="47" t="n">
        <v>4</v>
      </c>
      <c r="F57" s="46" t="n">
        <f aca="false">($B57/100)*$E57</f>
        <v>0</v>
      </c>
      <c r="G57" s="47" t="n">
        <v>0</v>
      </c>
      <c r="H57" s="46" t="n">
        <f aca="false">($B57/100)*$G57</f>
        <v>0</v>
      </c>
      <c r="I57" s="48"/>
      <c r="J57" s="49" t="n">
        <f aca="false">($B57/100)*$I57</f>
        <v>0</v>
      </c>
      <c r="K57" s="47" t="n">
        <v>48</v>
      </c>
      <c r="L57" s="50" t="n">
        <f aca="false">($B57/100)*$K57</f>
        <v>0</v>
      </c>
    </row>
    <row r="58" customFormat="false" ht="12.75" hidden="false" customHeight="false" outlineLevel="0" collapsed="false">
      <c r="A58" s="43" t="s">
        <v>64</v>
      </c>
      <c r="B58" s="44"/>
      <c r="C58" s="45" t="n">
        <v>0</v>
      </c>
      <c r="D58" s="46" t="n">
        <f aca="false">($B58/100)*$C58</f>
        <v>0</v>
      </c>
      <c r="E58" s="47" t="n">
        <v>0</v>
      </c>
      <c r="F58" s="46" t="n">
        <f aca="false">($B58/100)*$E58</f>
        <v>0</v>
      </c>
      <c r="G58" s="47" t="n">
        <v>0</v>
      </c>
      <c r="H58" s="46" t="n">
        <f aca="false">($B58/100)*$G58</f>
        <v>0</v>
      </c>
      <c r="I58" s="48"/>
      <c r="J58" s="49" t="n">
        <f aca="false">($B58/100)*$I58</f>
        <v>0</v>
      </c>
      <c r="K58" s="47" t="n">
        <v>70</v>
      </c>
      <c r="L58" s="50" t="n">
        <f aca="false">($B58/100)*$K58</f>
        <v>0</v>
      </c>
    </row>
    <row r="59" customFormat="false" ht="13.5" hidden="false" customHeight="false" outlineLevel="0" collapsed="false">
      <c r="A59" s="35" t="s">
        <v>25</v>
      </c>
      <c r="B59" s="36"/>
      <c r="C59" s="37" t="n">
        <v>1</v>
      </c>
      <c r="D59" s="38" t="n">
        <f aca="false">($B59/100)*$C59</f>
        <v>0</v>
      </c>
      <c r="E59" s="39" t="n">
        <v>1</v>
      </c>
      <c r="F59" s="38" t="n">
        <f aca="false">($B59/100)*$E59</f>
        <v>0</v>
      </c>
      <c r="G59" s="39" t="n">
        <v>1</v>
      </c>
      <c r="H59" s="38" t="n">
        <f aca="false">($B59/100)*$G59</f>
        <v>0</v>
      </c>
      <c r="I59" s="40"/>
      <c r="J59" s="41" t="n">
        <f aca="false">($B59/100)*$I59</f>
        <v>0</v>
      </c>
      <c r="K59" s="39" t="n">
        <v>1</v>
      </c>
      <c r="L59" s="42" t="n">
        <f aca="false">($B59/100)*$K59</f>
        <v>0</v>
      </c>
    </row>
    <row r="60" customFormat="false" ht="13.5" hidden="false" customHeight="false" outlineLevel="0" collapsed="false">
      <c r="A60" s="59" t="s">
        <v>65</v>
      </c>
      <c r="B60" s="60" t="n">
        <f aca="false">SUM(B5:B59)</f>
        <v>0</v>
      </c>
      <c r="C60" s="61"/>
      <c r="D60" s="62" t="n">
        <f aca="false">SUM(D5:D59)</f>
        <v>0</v>
      </c>
      <c r="E60" s="63"/>
      <c r="F60" s="62" t="n">
        <f aca="false">SUM(F5:F59)</f>
        <v>0</v>
      </c>
      <c r="G60" s="63"/>
      <c r="H60" s="62" t="n">
        <f aca="false">SUM(H5:H59)</f>
        <v>0</v>
      </c>
      <c r="I60" s="64"/>
      <c r="J60" s="62" t="n">
        <f aca="false">SUM(J5:J59)</f>
        <v>0</v>
      </c>
      <c r="K60" s="63"/>
      <c r="L60" s="65" t="n">
        <f aca="false">SUM(L5:L59)</f>
        <v>0</v>
      </c>
    </row>
    <row r="61" customFormat="false" ht="13.5" hidden="false" customHeight="false" outlineLevel="0" collapsed="false">
      <c r="A61" s="66" t="s">
        <v>66</v>
      </c>
      <c r="B61" s="67"/>
      <c r="C61" s="68"/>
      <c r="D61" s="69" t="e">
        <f aca="false">100/$L60*$D60*4</f>
        <v>#DIV/0!</v>
      </c>
      <c r="E61" s="70"/>
      <c r="F61" s="69" t="e">
        <f aca="false">100/$L60*$F60*4</f>
        <v>#DIV/0!</v>
      </c>
      <c r="G61" s="70"/>
      <c r="H61" s="69" t="e">
        <f aca="false">100/$L60*$H60*9</f>
        <v>#DIV/0!</v>
      </c>
      <c r="I61" s="71"/>
      <c r="J61" s="72"/>
      <c r="K61" s="70"/>
      <c r="L61" s="73" t="n">
        <v>100</v>
      </c>
    </row>
  </sheetData>
  <mergeCells count="4">
    <mergeCell ref="C3:D3"/>
    <mergeCell ref="E3:F3"/>
    <mergeCell ref="G3:H3"/>
    <mergeCell ref="K3:L3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74" t="s">
        <v>2</v>
      </c>
      <c r="G1" s="4"/>
      <c r="H1" s="6"/>
      <c r="I1" s="2" t="s">
        <v>3</v>
      </c>
      <c r="J1" s="4"/>
      <c r="K1" s="7"/>
      <c r="L1" s="8"/>
    </row>
    <row r="2" customFormat="false" ht="18.75" hidden="false" customHeight="false" outlineLevel="0" collapsed="false">
      <c r="A2" s="9"/>
      <c r="D2" s="10"/>
      <c r="F2" s="11" t="s">
        <v>68</v>
      </c>
      <c r="I2" s="2" t="s">
        <v>5</v>
      </c>
      <c r="J2" s="12"/>
      <c r="K2" s="13"/>
      <c r="L2" s="8"/>
    </row>
    <row r="3" customFormat="false" ht="15.75" hidden="false" customHeight="false" outlineLevel="0" collapsed="false">
      <c r="A3" s="14" t="s">
        <v>6</v>
      </c>
      <c r="B3" s="15" t="s">
        <v>7</v>
      </c>
      <c r="C3" s="16" t="s">
        <v>8</v>
      </c>
      <c r="D3" s="16"/>
      <c r="E3" s="17" t="s">
        <v>9</v>
      </c>
      <c r="F3" s="17"/>
      <c r="G3" s="17" t="s">
        <v>10</v>
      </c>
      <c r="H3" s="17"/>
      <c r="I3" s="18" t="s">
        <v>11</v>
      </c>
      <c r="J3" s="19"/>
      <c r="K3" s="20" t="s">
        <v>12</v>
      </c>
      <c r="L3" s="20"/>
    </row>
    <row r="4" customFormat="false" ht="13.5" hidden="false" customHeight="false" outlineLevel="0" collapsed="false">
      <c r="A4" s="21"/>
      <c r="B4" s="22" t="s">
        <v>13</v>
      </c>
      <c r="C4" s="23" t="s">
        <v>14</v>
      </c>
      <c r="D4" s="24" t="s">
        <v>13</v>
      </c>
      <c r="E4" s="25" t="s">
        <v>14</v>
      </c>
      <c r="F4" s="24" t="s">
        <v>13</v>
      </c>
      <c r="G4" s="25" t="s">
        <v>14</v>
      </c>
      <c r="H4" s="24" t="s">
        <v>13</v>
      </c>
      <c r="I4" s="25" t="s">
        <v>14</v>
      </c>
      <c r="J4" s="24" t="s">
        <v>13</v>
      </c>
      <c r="K4" s="25" t="s">
        <v>14</v>
      </c>
      <c r="L4" s="26"/>
    </row>
    <row r="5" customFormat="false" ht="12.75" hidden="false" customHeight="false" outlineLevel="0" collapsed="false">
      <c r="A5" s="27" t="s">
        <v>15</v>
      </c>
      <c r="B5" s="28"/>
      <c r="C5" s="29" t="n">
        <v>19</v>
      </c>
      <c r="D5" s="30" t="n">
        <f aca="false">($B5/100)*$C5</f>
        <v>0</v>
      </c>
      <c r="E5" s="31" t="n">
        <v>0</v>
      </c>
      <c r="F5" s="30" t="n">
        <v>0</v>
      </c>
      <c r="G5" s="31" t="n">
        <v>12</v>
      </c>
      <c r="H5" s="30" t="n">
        <v>0</v>
      </c>
      <c r="I5" s="32"/>
      <c r="J5" s="33" t="n">
        <f aca="false">($B5/100)*$I5</f>
        <v>0</v>
      </c>
      <c r="K5" s="31" t="n">
        <v>176</v>
      </c>
      <c r="L5" s="34" t="n">
        <f aca="false">($B5/100)*$K5</f>
        <v>0</v>
      </c>
    </row>
    <row r="6" customFormat="false" ht="12.75" hidden="false" customHeight="false" outlineLevel="0" collapsed="false">
      <c r="A6" s="35" t="s">
        <v>16</v>
      </c>
      <c r="B6" s="36"/>
      <c r="C6" s="37" t="n">
        <v>18</v>
      </c>
      <c r="D6" s="38" t="n">
        <f aca="false">($B6/100)*$C6</f>
        <v>0</v>
      </c>
      <c r="E6" s="39" t="n">
        <v>1</v>
      </c>
      <c r="F6" s="38" t="n">
        <f aca="false">($B6/100)*$E6</f>
        <v>0</v>
      </c>
      <c r="G6" s="39" t="n">
        <v>4</v>
      </c>
      <c r="H6" s="38" t="n">
        <f aca="false">($B6/100)*$G6</f>
        <v>0</v>
      </c>
      <c r="I6" s="40"/>
      <c r="J6" s="41" t="n">
        <f aca="false">($B6/100)*$I6</f>
        <v>0</v>
      </c>
      <c r="K6" s="39" t="n">
        <v>114</v>
      </c>
      <c r="L6" s="42" t="n">
        <f aca="false">($B6/100)*$K6</f>
        <v>0</v>
      </c>
    </row>
    <row r="7" customFormat="false" ht="12.75" hidden="false" customHeight="false" outlineLevel="0" collapsed="false">
      <c r="A7" s="35" t="s">
        <v>17</v>
      </c>
      <c r="B7" s="36"/>
      <c r="C7" s="37" t="n">
        <v>12</v>
      </c>
      <c r="D7" s="38" t="n">
        <f aca="false">($B7/100)*$C7</f>
        <v>0</v>
      </c>
      <c r="E7" s="39" t="n">
        <v>0</v>
      </c>
      <c r="F7" s="38" t="n">
        <f aca="false">($B7/100)*$E7</f>
        <v>0</v>
      </c>
      <c r="G7" s="39" t="n">
        <v>35</v>
      </c>
      <c r="H7" s="38" t="n">
        <f aca="false">($B7/100)*$G7</f>
        <v>0</v>
      </c>
      <c r="I7" s="40"/>
      <c r="J7" s="41" t="n">
        <f aca="false">($B7/100)*$I7</f>
        <v>0</v>
      </c>
      <c r="K7" s="39" t="n">
        <v>420</v>
      </c>
      <c r="L7" s="42" t="n">
        <f aca="false">($B7/100)*$K7</f>
        <v>0</v>
      </c>
    </row>
    <row r="8" customFormat="false" ht="12.75" hidden="false" customHeight="false" outlineLevel="0" collapsed="false">
      <c r="A8" s="35" t="s">
        <v>18</v>
      </c>
      <c r="B8" s="36"/>
      <c r="C8" s="37" t="n">
        <v>12</v>
      </c>
      <c r="D8" s="38" t="n">
        <f aca="false">($B8/100)*$C8</f>
        <v>0</v>
      </c>
      <c r="E8" s="39" t="n">
        <v>0</v>
      </c>
      <c r="F8" s="38" t="n">
        <f aca="false">($B8/100)*$E8</f>
        <v>0</v>
      </c>
      <c r="G8" s="39" t="n">
        <v>25</v>
      </c>
      <c r="H8" s="38" t="n">
        <f aca="false">($B8/100)*$G8</f>
        <v>0</v>
      </c>
      <c r="I8" s="40"/>
      <c r="J8" s="41" t="n">
        <f aca="false">($B8/100)*$I8</f>
        <v>0</v>
      </c>
      <c r="K8" s="39" t="n">
        <v>300</v>
      </c>
      <c r="L8" s="42" t="n">
        <f aca="false">($B8/100)*$K8</f>
        <v>0</v>
      </c>
    </row>
    <row r="9" customFormat="false" ht="12.75" hidden="false" customHeight="false" outlineLevel="0" collapsed="false">
      <c r="A9" s="35" t="s">
        <v>19</v>
      </c>
      <c r="B9" s="36"/>
      <c r="C9" s="37" t="n">
        <v>21</v>
      </c>
      <c r="D9" s="38" t="n">
        <f aca="false">($B9/100)*$C9</f>
        <v>0</v>
      </c>
      <c r="E9" s="39" t="n">
        <v>0</v>
      </c>
      <c r="F9" s="38" t="n">
        <f aca="false">($B9/100)*$E9</f>
        <v>0</v>
      </c>
      <c r="G9" s="39" t="n">
        <v>5</v>
      </c>
      <c r="H9" s="38" t="n">
        <f aca="false">($B9/100)*$G9</f>
        <v>0</v>
      </c>
      <c r="I9" s="40"/>
      <c r="J9" s="41" t="n">
        <f aca="false">($B9/100)*$I9</f>
        <v>0</v>
      </c>
      <c r="K9" s="39" t="n">
        <v>120</v>
      </c>
      <c r="L9" s="42" t="n">
        <f aca="false">($B9/100)*$K9</f>
        <v>0</v>
      </c>
    </row>
    <row r="10" customFormat="false" ht="12.75" hidden="false" customHeight="false" outlineLevel="0" collapsed="false">
      <c r="A10" s="43" t="s">
        <v>20</v>
      </c>
      <c r="B10" s="44"/>
      <c r="C10" s="45" t="n">
        <v>23</v>
      </c>
      <c r="D10" s="46" t="n">
        <f aca="false">($B10/100)*$C10</f>
        <v>0</v>
      </c>
      <c r="E10" s="47" t="n">
        <v>0.5</v>
      </c>
      <c r="F10" s="46" t="n">
        <f aca="false">($B10/100)*$E10</f>
        <v>0</v>
      </c>
      <c r="G10" s="47" t="n">
        <v>1</v>
      </c>
      <c r="H10" s="46" t="n">
        <f aca="false">($B10/100)*$G10</f>
        <v>0</v>
      </c>
      <c r="I10" s="48"/>
      <c r="J10" s="49" t="n">
        <f aca="false">($B10/100)*$I10</f>
        <v>0</v>
      </c>
      <c r="K10" s="47" t="n">
        <v>105</v>
      </c>
      <c r="L10" s="50" t="n">
        <f aca="false">($B10/100)*$K10</f>
        <v>0</v>
      </c>
    </row>
    <row r="11" customFormat="false" ht="12.75" hidden="false" customHeight="false" outlineLevel="0" collapsed="false">
      <c r="A11" s="35" t="s">
        <v>21</v>
      </c>
      <c r="B11" s="36"/>
      <c r="C11" s="37" t="n">
        <v>41</v>
      </c>
      <c r="D11" s="38" t="n">
        <f aca="false">($B11/100)*$C11</f>
        <v>0</v>
      </c>
      <c r="E11" s="39" t="n">
        <v>0</v>
      </c>
      <c r="F11" s="38" t="n">
        <f aca="false">($B11/100)*$E11</f>
        <v>0</v>
      </c>
      <c r="G11" s="39" t="n">
        <v>5</v>
      </c>
      <c r="H11" s="38" t="n">
        <f aca="false">($B11/100)*$G11</f>
        <v>0</v>
      </c>
      <c r="I11" s="40"/>
      <c r="J11" s="41" t="n">
        <f aca="false">($B11/100)*$I11</f>
        <v>0</v>
      </c>
      <c r="K11" s="39" t="n">
        <v>215</v>
      </c>
      <c r="L11" s="42" t="n">
        <f aca="false">($B11/100)*$K11</f>
        <v>0</v>
      </c>
    </row>
    <row r="12" customFormat="false" ht="12.75" hidden="false" customHeight="false" outlineLevel="0" collapsed="false">
      <c r="A12" s="35" t="s">
        <v>22</v>
      </c>
      <c r="B12" s="36"/>
      <c r="C12" s="37" t="n">
        <v>20</v>
      </c>
      <c r="D12" s="38" t="n">
        <f aca="false">($B12/100)*$C12</f>
        <v>0</v>
      </c>
      <c r="E12" s="39" t="n">
        <v>0</v>
      </c>
      <c r="F12" s="38" t="n">
        <f aca="false">($B12/100)*$E12</f>
        <v>0</v>
      </c>
      <c r="G12" s="39" t="n">
        <v>13.5</v>
      </c>
      <c r="H12" s="38" t="n">
        <f aca="false">($B12/100)*$G12</f>
        <v>0</v>
      </c>
      <c r="I12" s="40"/>
      <c r="J12" s="41" t="n">
        <f aca="false">($B12/100)*$I12</f>
        <v>0</v>
      </c>
      <c r="K12" s="39" t="n">
        <v>217</v>
      </c>
      <c r="L12" s="42" t="n">
        <f aca="false">($B12/100)*$K12</f>
        <v>0</v>
      </c>
    </row>
    <row r="13" customFormat="false" ht="12.75" hidden="false" customHeight="false" outlineLevel="0" collapsed="false">
      <c r="A13" s="35" t="s">
        <v>23</v>
      </c>
      <c r="B13" s="36"/>
      <c r="C13" s="37" t="n">
        <v>18</v>
      </c>
      <c r="D13" s="38" t="n">
        <f aca="false">($B13/100)*$C13</f>
        <v>0</v>
      </c>
      <c r="E13" s="39" t="n">
        <v>0</v>
      </c>
      <c r="F13" s="38" t="n">
        <f aca="false">($B13/100)*$E13</f>
        <v>0</v>
      </c>
      <c r="G13" s="39" t="n">
        <v>1</v>
      </c>
      <c r="H13" s="38" t="n">
        <f aca="false">($B13/100)*$G13</f>
        <v>0</v>
      </c>
      <c r="I13" s="40"/>
      <c r="J13" s="41" t="n">
        <f aca="false">($B13/100)*$I13</f>
        <v>0</v>
      </c>
      <c r="K13" s="39" t="n">
        <v>82</v>
      </c>
      <c r="L13" s="42" t="n">
        <f aca="false">($B13/100)*$K13</f>
        <v>0</v>
      </c>
    </row>
    <row r="14" customFormat="false" ht="12.75" hidden="false" customHeight="false" outlineLevel="0" collapsed="false">
      <c r="A14" s="35" t="s">
        <v>24</v>
      </c>
      <c r="B14" s="36"/>
      <c r="C14" s="37" t="n">
        <v>19</v>
      </c>
      <c r="D14" s="38" t="n">
        <f aca="false">($B14/100)*$C14</f>
        <v>0</v>
      </c>
      <c r="E14" s="39" t="n">
        <v>0</v>
      </c>
      <c r="F14" s="38" t="n">
        <f aca="false">($B14/100)*$E14</f>
        <v>0</v>
      </c>
      <c r="G14" s="39" t="n">
        <v>1</v>
      </c>
      <c r="H14" s="38" t="n">
        <f aca="false">($B14/100)*$G14</f>
        <v>0</v>
      </c>
      <c r="I14" s="40"/>
      <c r="J14" s="41" t="n">
        <f aca="false">($B14/100)*$I14</f>
        <v>0</v>
      </c>
      <c r="K14" s="39" t="n">
        <v>96</v>
      </c>
      <c r="L14" s="42" t="n">
        <f aca="false">($B14/100)*$K14</f>
        <v>0</v>
      </c>
    </row>
    <row r="15" customFormat="false" ht="12.75" hidden="false" customHeight="false" outlineLevel="0" collapsed="false">
      <c r="A15" s="35" t="s">
        <v>25</v>
      </c>
      <c r="B15" s="36"/>
      <c r="C15" s="37" t="n">
        <v>1</v>
      </c>
      <c r="D15" s="38" t="n">
        <f aca="false">($B15/100)*$C15</f>
        <v>0</v>
      </c>
      <c r="E15" s="39" t="n">
        <v>1</v>
      </c>
      <c r="F15" s="38" t="n">
        <f aca="false">($B15/100)*$E15</f>
        <v>0</v>
      </c>
      <c r="G15" s="39" t="n">
        <v>1</v>
      </c>
      <c r="H15" s="38" t="n">
        <f aca="false">($B15/100)*$G15</f>
        <v>0</v>
      </c>
      <c r="I15" s="40"/>
      <c r="J15" s="41" t="n">
        <f aca="false">($B15/100)*$I15</f>
        <v>0</v>
      </c>
      <c r="K15" s="39" t="n">
        <v>1</v>
      </c>
      <c r="L15" s="42" t="n">
        <f aca="false">($B15/100)*$K15</f>
        <v>0</v>
      </c>
    </row>
    <row r="16" customFormat="false" ht="12.75" hidden="false" customHeight="false" outlineLevel="0" collapsed="false">
      <c r="A16" s="35" t="s">
        <v>26</v>
      </c>
      <c r="B16" s="36"/>
      <c r="C16" s="37" t="n">
        <v>3</v>
      </c>
      <c r="D16" s="38" t="n">
        <f aca="false">($B16/100)*$C16</f>
        <v>0</v>
      </c>
      <c r="E16" s="39" t="n">
        <v>5</v>
      </c>
      <c r="F16" s="38" t="n">
        <f aca="false">($B16/100)*$E16</f>
        <v>0</v>
      </c>
      <c r="G16" s="39" t="n">
        <v>3</v>
      </c>
      <c r="H16" s="38" t="n">
        <f aca="false">($B16/100)*$G16</f>
        <v>0</v>
      </c>
      <c r="I16" s="40"/>
      <c r="J16" s="41" t="n">
        <f aca="false">($B16/100)*$I16</f>
        <v>0</v>
      </c>
      <c r="K16" s="39" t="n">
        <v>57</v>
      </c>
      <c r="L16" s="42" t="n">
        <f aca="false">($B16/100)*$K16</f>
        <v>0</v>
      </c>
    </row>
    <row r="17" customFormat="false" ht="12.75" hidden="false" customHeight="false" outlineLevel="0" collapsed="false">
      <c r="A17" s="35" t="s">
        <v>27</v>
      </c>
      <c r="B17" s="36"/>
      <c r="C17" s="37" t="n">
        <v>12</v>
      </c>
      <c r="D17" s="38" t="n">
        <f aca="false">($B17/100)*$C17</f>
        <v>0</v>
      </c>
      <c r="E17" s="39" t="n">
        <v>4</v>
      </c>
      <c r="F17" s="38" t="n">
        <f aca="false">($B17/100)*$E17</f>
        <v>0</v>
      </c>
      <c r="G17" s="39" t="n">
        <v>0.5</v>
      </c>
      <c r="H17" s="38" t="n">
        <f aca="false">($B17/100)*$G17</f>
        <v>0</v>
      </c>
      <c r="I17" s="40"/>
      <c r="J17" s="41" t="n">
        <f aca="false">($B17/100)*$I17</f>
        <v>0</v>
      </c>
      <c r="K17" s="39" t="n">
        <v>62</v>
      </c>
      <c r="L17" s="42" t="n">
        <f aca="false">($B17/100)*$K17</f>
        <v>0</v>
      </c>
    </row>
    <row r="18" customFormat="false" ht="12.75" hidden="false" customHeight="false" outlineLevel="0" collapsed="false">
      <c r="A18" s="35" t="s">
        <v>28</v>
      </c>
      <c r="B18" s="36"/>
      <c r="C18" s="37" t="n">
        <v>4</v>
      </c>
      <c r="D18" s="38" t="n">
        <f aca="false">($B18/100)*$C18</f>
        <v>0</v>
      </c>
      <c r="E18" s="39" t="n">
        <v>16</v>
      </c>
      <c r="F18" s="38" t="n">
        <f aca="false">($B18/100)*$E18</f>
        <v>0</v>
      </c>
      <c r="G18" s="39" t="n">
        <v>3</v>
      </c>
      <c r="H18" s="38" t="n">
        <f aca="false">($B18/100)*$G18</f>
        <v>0</v>
      </c>
      <c r="I18" s="40"/>
      <c r="J18" s="41" t="n">
        <f aca="false">($B18/100)*$I18</f>
        <v>0</v>
      </c>
      <c r="K18" s="39" t="n">
        <v>103</v>
      </c>
      <c r="L18" s="42" t="n">
        <f aca="false">($B18/100)*$K18</f>
        <v>0</v>
      </c>
    </row>
    <row r="19" customFormat="false" ht="12.75" hidden="false" customHeight="false" outlineLevel="0" collapsed="false">
      <c r="A19" s="35" t="s">
        <v>29</v>
      </c>
      <c r="B19" s="36"/>
      <c r="C19" s="37" t="n">
        <v>25</v>
      </c>
      <c r="D19" s="38" t="n">
        <f aca="false">($B19/100)*$C19</f>
        <v>0</v>
      </c>
      <c r="E19" s="39" t="n">
        <v>0</v>
      </c>
      <c r="F19" s="38" t="n">
        <f aca="false">($B19/100)*$E19</f>
        <v>0</v>
      </c>
      <c r="G19" s="39" t="n">
        <v>29</v>
      </c>
      <c r="H19" s="38" t="n">
        <f aca="false">($B19/100)*$G19</f>
        <v>0</v>
      </c>
      <c r="I19" s="40"/>
      <c r="J19" s="41" t="n">
        <f aca="false">($B19/100)*$I19</f>
        <v>0</v>
      </c>
      <c r="K19" s="39" t="n">
        <v>390</v>
      </c>
      <c r="L19" s="42" t="n">
        <f aca="false">($B19/100)*$K19</f>
        <v>0</v>
      </c>
    </row>
    <row r="20" customFormat="false" ht="12.75" hidden="false" customHeight="false" outlineLevel="0" collapsed="false">
      <c r="A20" s="35" t="s">
        <v>30</v>
      </c>
      <c r="B20" s="36"/>
      <c r="C20" s="37" t="n">
        <v>20</v>
      </c>
      <c r="D20" s="38" t="n">
        <f aca="false">($B20/100)*$C20</f>
        <v>0</v>
      </c>
      <c r="E20" s="39" t="n">
        <v>0</v>
      </c>
      <c r="F20" s="38" t="n">
        <f aca="false">($B20/100)*$E20</f>
        <v>0</v>
      </c>
      <c r="G20" s="39" t="n">
        <v>12</v>
      </c>
      <c r="H20" s="38" t="n">
        <f aca="false">($B20/100)*$G20</f>
        <v>0</v>
      </c>
      <c r="I20" s="40"/>
      <c r="J20" s="41" t="n">
        <f aca="false">($B20/100)*$I20</f>
        <v>0</v>
      </c>
      <c r="K20" s="39" t="n">
        <v>210</v>
      </c>
      <c r="L20" s="42" t="n">
        <f aca="false">($B20/100)*$K20</f>
        <v>0</v>
      </c>
    </row>
    <row r="21" customFormat="false" ht="12.75" hidden="false" customHeight="false" outlineLevel="0" collapsed="false">
      <c r="A21" s="35" t="s">
        <v>31</v>
      </c>
      <c r="B21" s="36"/>
      <c r="C21" s="37" t="n">
        <v>15</v>
      </c>
      <c r="D21" s="38" t="n">
        <f aca="false">($B21/100)*$C21</f>
        <v>0</v>
      </c>
      <c r="E21" s="39" t="n">
        <v>4</v>
      </c>
      <c r="F21" s="38" t="n">
        <f aca="false">($B21/100)*$E21</f>
        <v>0</v>
      </c>
      <c r="G21" s="39" t="n">
        <v>8</v>
      </c>
      <c r="H21" s="38" t="n">
        <f aca="false">($B21/100)*$G21</f>
        <v>0</v>
      </c>
      <c r="I21" s="40"/>
      <c r="J21" s="41" t="n">
        <f aca="false">($B21/100)*$I21</f>
        <v>0</v>
      </c>
      <c r="K21" s="39" t="n">
        <v>150</v>
      </c>
      <c r="L21" s="42" t="n">
        <f aca="false">($B21/100)*$K21</f>
        <v>0</v>
      </c>
    </row>
    <row r="22" customFormat="false" ht="12.75" hidden="false" customHeight="false" outlineLevel="0" collapsed="false">
      <c r="A22" s="35" t="s">
        <v>32</v>
      </c>
      <c r="B22" s="36"/>
      <c r="C22" s="37" t="n">
        <v>1</v>
      </c>
      <c r="D22" s="38" t="n">
        <f aca="false">($B22/100)*$C22</f>
        <v>0</v>
      </c>
      <c r="E22" s="39" t="n">
        <v>0</v>
      </c>
      <c r="F22" s="38" t="n">
        <f aca="false">($B22/100)*$E22</f>
        <v>0</v>
      </c>
      <c r="G22" s="39" t="n">
        <v>82</v>
      </c>
      <c r="H22" s="38" t="n">
        <f aca="false">($B22/100)*$G22</f>
        <v>0</v>
      </c>
      <c r="I22" s="40"/>
      <c r="J22" s="41" t="n">
        <f aca="false">($B22/100)*$I22</f>
        <v>0</v>
      </c>
      <c r="K22" s="39" t="n">
        <v>773</v>
      </c>
      <c r="L22" s="42" t="n">
        <f aca="false">($B22/100)*$K22</f>
        <v>0</v>
      </c>
    </row>
    <row r="23" customFormat="false" ht="12.75" hidden="false" customHeight="false" outlineLevel="0" collapsed="false">
      <c r="A23" s="35" t="s">
        <v>33</v>
      </c>
      <c r="B23" s="36"/>
      <c r="C23" s="37" t="n">
        <v>3</v>
      </c>
      <c r="D23" s="38" t="n">
        <f aca="false">($B23/100)*$C23</f>
        <v>0</v>
      </c>
      <c r="E23" s="39" t="n">
        <v>4</v>
      </c>
      <c r="F23" s="38" t="n">
        <f aca="false">($B23/100)*$E23</f>
        <v>0</v>
      </c>
      <c r="G23" s="39" t="n">
        <v>25</v>
      </c>
      <c r="H23" s="38" t="n">
        <f aca="false">($B23/100)*$G23</f>
        <v>0</v>
      </c>
      <c r="I23" s="40"/>
      <c r="J23" s="41" t="n">
        <f aca="false">($B23/100)*$I23</f>
        <v>0</v>
      </c>
      <c r="K23" s="39" t="n">
        <v>251</v>
      </c>
      <c r="L23" s="42" t="n">
        <f aca="false">($B23/100)*$K23</f>
        <v>0</v>
      </c>
    </row>
    <row r="24" customFormat="false" ht="12.75" hidden="false" customHeight="false" outlineLevel="0" collapsed="false">
      <c r="A24" s="35" t="s">
        <v>34</v>
      </c>
      <c r="B24" s="36"/>
      <c r="C24" s="37" t="n">
        <v>13</v>
      </c>
      <c r="D24" s="38" t="n">
        <f aca="false">($B24/100)*$C24</f>
        <v>0</v>
      </c>
      <c r="E24" s="39" t="n">
        <v>1</v>
      </c>
      <c r="F24" s="38" t="n">
        <f aca="false">($B24/100)*$E24</f>
        <v>0</v>
      </c>
      <c r="G24" s="39" t="n">
        <v>11</v>
      </c>
      <c r="H24" s="38" t="n">
        <f aca="false">($B24/100)*$G24</f>
        <v>0</v>
      </c>
      <c r="I24" s="40"/>
      <c r="J24" s="41" t="n">
        <f aca="false">($B24/100)*$I24</f>
        <v>0</v>
      </c>
      <c r="K24" s="39" t="n">
        <v>167</v>
      </c>
      <c r="L24" s="42" t="n">
        <f aca="false">($B24/100)*$K24</f>
        <v>0</v>
      </c>
    </row>
    <row r="25" customFormat="false" ht="12.75" hidden="false" customHeight="false" outlineLevel="0" collapsed="false">
      <c r="A25" s="43" t="s">
        <v>35</v>
      </c>
      <c r="B25" s="44"/>
      <c r="C25" s="45" t="n">
        <v>22</v>
      </c>
      <c r="D25" s="46" t="n">
        <f aca="false">($B25/100)*$C25</f>
        <v>0</v>
      </c>
      <c r="E25" s="47" t="n">
        <v>50</v>
      </c>
      <c r="F25" s="46" t="n">
        <f aca="false">($B25/100)*$E25</f>
        <v>0</v>
      </c>
      <c r="G25" s="47" t="n">
        <v>2</v>
      </c>
      <c r="H25" s="46" t="n">
        <f aca="false">($B25/100)*$G25</f>
        <v>0</v>
      </c>
      <c r="I25" s="48"/>
      <c r="J25" s="49" t="n">
        <f aca="false">($B25/100)*$I25</f>
        <v>0</v>
      </c>
      <c r="K25" s="47" t="n">
        <v>320</v>
      </c>
      <c r="L25" s="50" t="n">
        <f aca="false">($B25/100)*$K25</f>
        <v>0</v>
      </c>
    </row>
    <row r="26" customFormat="false" ht="12.75" hidden="false" customHeight="false" outlineLevel="0" collapsed="false">
      <c r="A26" s="43" t="s">
        <v>36</v>
      </c>
      <c r="B26" s="44"/>
      <c r="C26" s="45" t="n">
        <v>11</v>
      </c>
      <c r="D26" s="46" t="n">
        <f aca="false">($B26/100)*$C26</f>
        <v>0</v>
      </c>
      <c r="E26" s="47" t="n">
        <v>65</v>
      </c>
      <c r="F26" s="46" t="n">
        <f aca="false">($B26/100)*$E26</f>
        <v>0</v>
      </c>
      <c r="G26" s="47" t="n">
        <v>4</v>
      </c>
      <c r="H26" s="46" t="n">
        <f aca="false">($B26/100)*$G26</f>
        <v>0</v>
      </c>
      <c r="I26" s="48"/>
      <c r="J26" s="49" t="n">
        <f aca="false">($B26/100)*$I26</f>
        <v>0</v>
      </c>
      <c r="K26" s="47" t="n">
        <v>350</v>
      </c>
      <c r="L26" s="50" t="n">
        <f aca="false">($B26/100)*$K26</f>
        <v>0</v>
      </c>
    </row>
    <row r="27" customFormat="false" ht="12.75" hidden="false" customHeight="false" outlineLevel="0" collapsed="false">
      <c r="A27" s="21" t="s">
        <v>37</v>
      </c>
      <c r="B27" s="51"/>
      <c r="C27" s="52" t="n">
        <v>2</v>
      </c>
      <c r="D27" s="53" t="n">
        <f aca="false">($B27/100)*$C27</f>
        <v>0</v>
      </c>
      <c r="E27" s="54" t="n">
        <v>15</v>
      </c>
      <c r="F27" s="53" t="n">
        <f aca="false">($B27/100)*$E27</f>
        <v>0</v>
      </c>
      <c r="G27" s="54" t="n">
        <v>0</v>
      </c>
      <c r="H27" s="53" t="n">
        <f aca="false">($B27/100)*$G27</f>
        <v>0</v>
      </c>
      <c r="I27" s="55"/>
      <c r="J27" s="56" t="n">
        <f aca="false">($B27/100)*$I27</f>
        <v>0</v>
      </c>
      <c r="K27" s="54" t="n">
        <v>70</v>
      </c>
      <c r="L27" s="57" t="n">
        <f aca="false">($B27/100)*$K27</f>
        <v>0</v>
      </c>
    </row>
    <row r="28" customFormat="false" ht="12.75" hidden="false" customHeight="false" outlineLevel="0" collapsed="false">
      <c r="A28" s="21" t="s">
        <v>38</v>
      </c>
      <c r="B28" s="51"/>
      <c r="C28" s="52" t="n">
        <v>2</v>
      </c>
      <c r="D28" s="53" t="n">
        <f aca="false">($B28/100)*$C28</f>
        <v>0</v>
      </c>
      <c r="E28" s="54" t="n">
        <v>18</v>
      </c>
      <c r="F28" s="53" t="n">
        <f aca="false">($B28/100)*$E28</f>
        <v>0</v>
      </c>
      <c r="G28" s="54" t="n">
        <v>0.5</v>
      </c>
      <c r="H28" s="53" t="n">
        <f aca="false">($B28/100)*$G28</f>
        <v>0</v>
      </c>
      <c r="I28" s="55"/>
      <c r="J28" s="56" t="n">
        <f aca="false">($B28/100)*$I28</f>
        <v>0</v>
      </c>
      <c r="K28" s="54" t="n">
        <v>82</v>
      </c>
      <c r="L28" s="57" t="n">
        <f aca="false">($B28/100)*$K28</f>
        <v>0</v>
      </c>
    </row>
    <row r="29" customFormat="false" ht="12.75" hidden="false" customHeight="false" outlineLevel="0" collapsed="false">
      <c r="A29" s="21" t="s">
        <v>39</v>
      </c>
      <c r="B29" s="51"/>
      <c r="C29" s="52" t="n">
        <v>6</v>
      </c>
      <c r="D29" s="53" t="n">
        <f aca="false">($B29/100)*$C29</f>
        <v>0</v>
      </c>
      <c r="E29" s="54" t="n">
        <v>26</v>
      </c>
      <c r="F29" s="53" t="n">
        <f aca="false">($B29/100)*$E29</f>
        <v>0</v>
      </c>
      <c r="G29" s="54" t="n">
        <v>2</v>
      </c>
      <c r="H29" s="53" t="n">
        <f aca="false">($B29/100)*$G29</f>
        <v>0</v>
      </c>
      <c r="I29" s="55"/>
      <c r="J29" s="56" t="n">
        <f aca="false">($B29/100)*$I29</f>
        <v>0</v>
      </c>
      <c r="K29" s="54" t="n">
        <v>146</v>
      </c>
      <c r="L29" s="57" t="n">
        <f aca="false">($B29/100)*$K29</f>
        <v>0</v>
      </c>
    </row>
    <row r="30" customFormat="false" ht="12.75" hidden="false" customHeight="false" outlineLevel="0" collapsed="false">
      <c r="A30" s="35" t="s">
        <v>40</v>
      </c>
      <c r="B30" s="36"/>
      <c r="C30" s="37" t="n">
        <v>7</v>
      </c>
      <c r="D30" s="38" t="n">
        <f aca="false">($B30/100)*$C30</f>
        <v>0</v>
      </c>
      <c r="E30" s="39" t="n">
        <v>45</v>
      </c>
      <c r="F30" s="38" t="n">
        <f aca="false">($B30/100)*$E30</f>
        <v>0</v>
      </c>
      <c r="G30" s="39" t="n">
        <v>1</v>
      </c>
      <c r="H30" s="38" t="n">
        <f aca="false">($B30/100)*$G30</f>
        <v>0</v>
      </c>
      <c r="I30" s="40"/>
      <c r="J30" s="41" t="n">
        <f aca="false">($B30/100)*$I30</f>
        <v>0</v>
      </c>
      <c r="K30" s="39" t="n">
        <v>220</v>
      </c>
      <c r="L30" s="42" t="n">
        <f aca="false">($B30/100)*$K30</f>
        <v>0</v>
      </c>
    </row>
    <row r="31" customFormat="false" ht="12.75" hidden="false" customHeight="false" outlineLevel="0" collapsed="false">
      <c r="A31" s="35" t="s">
        <v>41</v>
      </c>
      <c r="B31" s="36"/>
      <c r="C31" s="37" t="n">
        <v>6</v>
      </c>
      <c r="D31" s="38" t="n">
        <f aca="false">($B31/100)*$C31</f>
        <v>0</v>
      </c>
      <c r="E31" s="39" t="n">
        <v>55</v>
      </c>
      <c r="F31" s="38" t="n">
        <f aca="false">($B31/100)*$E31</f>
        <v>0</v>
      </c>
      <c r="G31" s="39" t="n">
        <v>18</v>
      </c>
      <c r="H31" s="38" t="n">
        <f aca="false">($B31/100)*$G31</f>
        <v>0</v>
      </c>
      <c r="I31" s="40"/>
      <c r="J31" s="41" t="n">
        <f aca="false">($B31/100)*$I31</f>
        <v>0</v>
      </c>
      <c r="K31" s="39" t="n">
        <v>450</v>
      </c>
      <c r="L31" s="42" t="n">
        <f aca="false">($B31/100)*$K31</f>
        <v>0</v>
      </c>
    </row>
    <row r="32" customFormat="false" ht="12.75" hidden="false" customHeight="false" outlineLevel="0" collapsed="false">
      <c r="A32" s="35" t="s">
        <v>42</v>
      </c>
      <c r="B32" s="36"/>
      <c r="C32" s="37" t="n">
        <v>9</v>
      </c>
      <c r="D32" s="38" t="n">
        <f aca="false">($B32/100)*$C32</f>
        <v>0</v>
      </c>
      <c r="E32" s="39" t="n">
        <v>54</v>
      </c>
      <c r="F32" s="38" t="n">
        <f aca="false">($B32/100)*$E32</f>
        <v>0</v>
      </c>
      <c r="G32" s="39" t="n">
        <v>32</v>
      </c>
      <c r="H32" s="38" t="n">
        <f aca="false">($B32/100)*$G32</f>
        <v>0</v>
      </c>
      <c r="I32" s="40"/>
      <c r="J32" s="41" t="n">
        <f aca="false">($B32/100)*$I32</f>
        <v>0</v>
      </c>
      <c r="K32" s="39" t="n">
        <v>550</v>
      </c>
      <c r="L32" s="42" t="n">
        <f aca="false">($B32/100)*$K32</f>
        <v>0</v>
      </c>
    </row>
    <row r="33" customFormat="false" ht="12.75" hidden="false" customHeight="false" outlineLevel="0" collapsed="false">
      <c r="A33" s="35" t="s">
        <v>25</v>
      </c>
      <c r="B33" s="36"/>
      <c r="C33" s="37" t="n">
        <v>1</v>
      </c>
      <c r="D33" s="38" t="n">
        <f aca="false">($B33/100)*$C33</f>
        <v>0</v>
      </c>
      <c r="E33" s="39" t="n">
        <v>1</v>
      </c>
      <c r="F33" s="38" t="n">
        <f aca="false">($B33/100)*$E33</f>
        <v>0</v>
      </c>
      <c r="G33" s="39" t="n">
        <v>1</v>
      </c>
      <c r="H33" s="38" t="n">
        <f aca="false">($B33/100)*$G33</f>
        <v>0</v>
      </c>
      <c r="I33" s="40"/>
      <c r="J33" s="41" t="n">
        <f aca="false">($B33/100)*$I33</f>
        <v>0</v>
      </c>
      <c r="K33" s="39" t="n">
        <v>1</v>
      </c>
      <c r="L33" s="42" t="n">
        <f aca="false">($B33/100)*$K33</f>
        <v>0</v>
      </c>
    </row>
    <row r="34" customFormat="false" ht="12.75" hidden="false" customHeight="false" outlineLevel="0" collapsed="false">
      <c r="A34" s="35" t="s">
        <v>43</v>
      </c>
      <c r="B34" s="36"/>
      <c r="C34" s="37" t="n">
        <v>0</v>
      </c>
      <c r="D34" s="38" t="n">
        <f aca="false">($B34/100)*$C34</f>
        <v>0</v>
      </c>
      <c r="E34" s="39" t="n">
        <v>4</v>
      </c>
      <c r="F34" s="38" t="n">
        <f aca="false">($B34/100)*$E34</f>
        <v>0</v>
      </c>
      <c r="G34" s="39" t="n">
        <v>0</v>
      </c>
      <c r="H34" s="38" t="n">
        <f aca="false">($B34/100)*$G34</f>
        <v>0</v>
      </c>
      <c r="I34" s="40" t="n">
        <v>2</v>
      </c>
      <c r="J34" s="41" t="n">
        <f aca="false">($B34/100)*$I34</f>
        <v>0</v>
      </c>
      <c r="K34" s="39" t="n">
        <v>20</v>
      </c>
      <c r="L34" s="42" t="n">
        <f aca="false">($B34/100)*$K34</f>
        <v>0</v>
      </c>
    </row>
    <row r="35" customFormat="false" ht="12.75" hidden="false" customHeight="false" outlineLevel="0" collapsed="false">
      <c r="A35" s="35" t="s">
        <v>44</v>
      </c>
      <c r="B35" s="36"/>
      <c r="C35" s="37" t="n">
        <v>1</v>
      </c>
      <c r="D35" s="38" t="n">
        <f aca="false">($B35/100)*$C35</f>
        <v>0</v>
      </c>
      <c r="E35" s="39" t="n">
        <v>6</v>
      </c>
      <c r="F35" s="38" t="n">
        <f aca="false">($B35/100)*$E35</f>
        <v>0</v>
      </c>
      <c r="G35" s="39" t="n">
        <v>0</v>
      </c>
      <c r="H35" s="38" t="n">
        <f aca="false">($B35/100)*$G35</f>
        <v>0</v>
      </c>
      <c r="I35" s="40" t="n">
        <v>3</v>
      </c>
      <c r="J35" s="41" t="n">
        <v>0</v>
      </c>
      <c r="K35" s="39" t="n">
        <v>30</v>
      </c>
      <c r="L35" s="42" t="n">
        <f aca="false">($B35/100)*$K35</f>
        <v>0</v>
      </c>
    </row>
    <row r="36" customFormat="false" ht="12.75" hidden="false" customHeight="false" outlineLevel="0" collapsed="false">
      <c r="A36" s="35" t="s">
        <v>45</v>
      </c>
      <c r="B36" s="36"/>
      <c r="C36" s="37" t="n">
        <v>1</v>
      </c>
      <c r="D36" s="38" t="n">
        <f aca="false">($B36/100)*$C36</f>
        <v>0</v>
      </c>
      <c r="E36" s="39" t="n">
        <v>2</v>
      </c>
      <c r="F36" s="38" t="n">
        <f aca="false">($B36/100)*$E36</f>
        <v>0</v>
      </c>
      <c r="G36" s="39" t="n">
        <v>14</v>
      </c>
      <c r="H36" s="38" t="n">
        <f aca="false">($B36/100)*$G36</f>
        <v>0</v>
      </c>
      <c r="I36" s="40" t="n">
        <v>2</v>
      </c>
      <c r="J36" s="41" t="n">
        <f aca="false">($B36/100)*$I36</f>
        <v>0</v>
      </c>
      <c r="K36" s="39" t="n">
        <v>142</v>
      </c>
      <c r="L36" s="42" t="n">
        <f aca="false">($B36/100)*$K36</f>
        <v>0</v>
      </c>
    </row>
    <row r="37" customFormat="false" ht="12.75" hidden="false" customHeight="false" outlineLevel="0" collapsed="false">
      <c r="A37" s="21" t="s">
        <v>46</v>
      </c>
      <c r="B37" s="58"/>
      <c r="C37" s="52" t="n">
        <v>3</v>
      </c>
      <c r="D37" s="53" t="n">
        <v>0</v>
      </c>
      <c r="E37" s="54" t="n">
        <v>1</v>
      </c>
      <c r="F37" s="53" t="n">
        <v>0</v>
      </c>
      <c r="G37" s="54" t="n">
        <v>0</v>
      </c>
      <c r="H37" s="53" t="n">
        <f aca="false">($B37/100)*$G37</f>
        <v>0</v>
      </c>
      <c r="I37" s="55" t="n">
        <v>7</v>
      </c>
      <c r="J37" s="56" t="n">
        <f aca="false">($B37/100)*$I37</f>
        <v>0</v>
      </c>
      <c r="K37" s="54" t="n">
        <v>16</v>
      </c>
      <c r="L37" s="57" t="n">
        <f aca="false">($B37/100)*$K37</f>
        <v>0</v>
      </c>
    </row>
    <row r="38" customFormat="false" ht="12.75" hidden="false" customHeight="false" outlineLevel="0" collapsed="false">
      <c r="A38" s="35" t="s">
        <v>47</v>
      </c>
      <c r="B38" s="36"/>
      <c r="C38" s="37" t="n">
        <v>1</v>
      </c>
      <c r="D38" s="38" t="n">
        <f aca="false">($B38/100)*$C38</f>
        <v>0</v>
      </c>
      <c r="E38" s="39" t="n">
        <v>1</v>
      </c>
      <c r="F38" s="38" t="n">
        <f aca="false">($B38/100)*$E38</f>
        <v>0</v>
      </c>
      <c r="G38" s="39" t="n">
        <v>0</v>
      </c>
      <c r="H38" s="38" t="n">
        <f aca="false">($B38/100)*$G38</f>
        <v>0</v>
      </c>
      <c r="I38" s="40" t="n">
        <v>2</v>
      </c>
      <c r="J38" s="41" t="n">
        <v>0</v>
      </c>
      <c r="K38" s="39" t="n">
        <v>11</v>
      </c>
      <c r="L38" s="42" t="n">
        <f aca="false">($B38/100)*$K38</f>
        <v>0</v>
      </c>
    </row>
    <row r="39" customFormat="false" ht="12.75" hidden="false" customHeight="false" outlineLevel="0" collapsed="false">
      <c r="A39" s="35" t="s">
        <v>48</v>
      </c>
      <c r="B39" s="36"/>
      <c r="C39" s="37" t="n">
        <v>2</v>
      </c>
      <c r="D39" s="38" t="n">
        <f aca="false">($B39/100)*$C39</f>
        <v>0</v>
      </c>
      <c r="E39" s="39" t="n">
        <v>0</v>
      </c>
      <c r="F39" s="38" t="n">
        <f aca="false">($B39/100)*$E39</f>
        <v>0</v>
      </c>
      <c r="G39" s="39" t="n">
        <v>24</v>
      </c>
      <c r="H39" s="38" t="n">
        <f aca="false">($B39/100)*$G39</f>
        <v>0</v>
      </c>
      <c r="I39" s="40" t="n">
        <v>3</v>
      </c>
      <c r="J39" s="41" t="n">
        <f aca="false">($B39/100)*$I39</f>
        <v>0</v>
      </c>
      <c r="K39" s="39" t="n">
        <v>228</v>
      </c>
      <c r="L39" s="42" t="n">
        <f aca="false">($B39/100)*$K39</f>
        <v>0</v>
      </c>
    </row>
    <row r="40" customFormat="false" ht="12.75" hidden="false" customHeight="false" outlineLevel="0" collapsed="false">
      <c r="A40" s="35" t="s">
        <v>49</v>
      </c>
      <c r="B40" s="36"/>
      <c r="C40" s="37" t="n">
        <v>0.5</v>
      </c>
      <c r="D40" s="38" t="n">
        <f aca="false">($B40/100)*$C40</f>
        <v>0</v>
      </c>
      <c r="E40" s="39" t="n">
        <v>13</v>
      </c>
      <c r="F40" s="38" t="n">
        <f aca="false">($B40/100)*$E40</f>
        <v>0</v>
      </c>
      <c r="G40" s="39" t="n">
        <v>0</v>
      </c>
      <c r="H40" s="38" t="n">
        <f aca="false">($B40/100)*$G40</f>
        <v>0</v>
      </c>
      <c r="I40" s="40" t="n">
        <v>2</v>
      </c>
      <c r="J40" s="41" t="n">
        <f aca="false">($B40/100)*$I40</f>
        <v>0</v>
      </c>
      <c r="K40" s="39" t="n">
        <v>55</v>
      </c>
      <c r="L40" s="42" t="n">
        <f aca="false">($B40/100)*$K40</f>
        <v>0</v>
      </c>
    </row>
    <row r="41" customFormat="false" ht="12.75" hidden="false" customHeight="false" outlineLevel="0" collapsed="false">
      <c r="A41" s="35" t="s">
        <v>50</v>
      </c>
      <c r="B41" s="36"/>
      <c r="C41" s="37" t="n">
        <v>1</v>
      </c>
      <c r="D41" s="38" t="n">
        <f aca="false">($B41/100)*$C41</f>
        <v>0</v>
      </c>
      <c r="E41" s="39" t="n">
        <v>21</v>
      </c>
      <c r="F41" s="38" t="n">
        <f aca="false">($B41/100)*$E41</f>
        <v>0</v>
      </c>
      <c r="G41" s="39" t="n">
        <v>0</v>
      </c>
      <c r="H41" s="38" t="n">
        <f aca="false">($B41/100)*$G41</f>
        <v>0</v>
      </c>
      <c r="I41" s="40" t="n">
        <v>2</v>
      </c>
      <c r="J41" s="41" t="n">
        <f aca="false">($B41/100)*$I41</f>
        <v>0</v>
      </c>
      <c r="K41" s="39" t="n">
        <v>92</v>
      </c>
      <c r="L41" s="42" t="n">
        <f aca="false">($B41/100)*$K41</f>
        <v>0</v>
      </c>
    </row>
    <row r="42" customFormat="false" ht="12.75" hidden="false" customHeight="false" outlineLevel="0" collapsed="false">
      <c r="A42" s="35" t="s">
        <v>51</v>
      </c>
      <c r="B42" s="36"/>
      <c r="C42" s="37" t="n">
        <v>4</v>
      </c>
      <c r="D42" s="38" t="n">
        <f aca="false">($B42/100)*$C42</f>
        <v>0</v>
      </c>
      <c r="E42" s="39" t="n">
        <v>54</v>
      </c>
      <c r="F42" s="38" t="n">
        <f aca="false">($B42/100)*$E42</f>
        <v>0</v>
      </c>
      <c r="G42" s="39" t="n">
        <v>1</v>
      </c>
      <c r="H42" s="38" t="n">
        <f aca="false">($B42/100)*$G42</f>
        <v>0</v>
      </c>
      <c r="I42" s="40" t="n">
        <v>10</v>
      </c>
      <c r="J42" s="41" t="n">
        <f aca="false">($B42/100)*$I42</f>
        <v>0</v>
      </c>
      <c r="K42" s="39" t="n">
        <v>242</v>
      </c>
      <c r="L42" s="42" t="n">
        <f aca="false">($B42/100)*$K42</f>
        <v>0</v>
      </c>
    </row>
    <row r="43" customFormat="false" ht="12.75" hidden="false" customHeight="false" outlineLevel="0" collapsed="false">
      <c r="A43" s="35" t="s">
        <v>25</v>
      </c>
      <c r="B43" s="36"/>
      <c r="C43" s="37" t="n">
        <v>1</v>
      </c>
      <c r="D43" s="38" t="n">
        <f aca="false">($B43/100)*$C43</f>
        <v>0</v>
      </c>
      <c r="E43" s="39" t="n">
        <v>1</v>
      </c>
      <c r="F43" s="38" t="n">
        <f aca="false">($B43/100)*$E43</f>
        <v>0</v>
      </c>
      <c r="G43" s="39" t="n">
        <v>1</v>
      </c>
      <c r="H43" s="38" t="n">
        <f aca="false">($B43/100)*$G43</f>
        <v>0</v>
      </c>
      <c r="I43" s="40"/>
      <c r="J43" s="41" t="n">
        <f aca="false">($B43/100)*$I43</f>
        <v>0</v>
      </c>
      <c r="K43" s="39" t="n">
        <v>1</v>
      </c>
      <c r="L43" s="42" t="n">
        <f aca="false">($B43/100)*$K43</f>
        <v>0</v>
      </c>
    </row>
    <row r="44" customFormat="false" ht="12.75" hidden="false" customHeight="false" outlineLevel="0" collapsed="false">
      <c r="A44" s="35" t="s">
        <v>52</v>
      </c>
      <c r="B44" s="36"/>
      <c r="C44" s="37" t="n">
        <v>0</v>
      </c>
      <c r="D44" s="38" t="n">
        <f aca="false">($B44/100)*$C44</f>
        <v>0</v>
      </c>
      <c r="E44" s="39" t="n">
        <v>75</v>
      </c>
      <c r="F44" s="38" t="n">
        <f aca="false">($B44/100)*$E44</f>
        <v>0</v>
      </c>
      <c r="G44" s="39" t="n">
        <v>0</v>
      </c>
      <c r="H44" s="38" t="n">
        <f aca="false">($B44/100)*$G44</f>
        <v>0</v>
      </c>
      <c r="I44" s="40"/>
      <c r="J44" s="41" t="n">
        <f aca="false">($B44/100)*$I44</f>
        <v>0</v>
      </c>
      <c r="K44" s="39" t="n">
        <v>302</v>
      </c>
      <c r="L44" s="42" t="n">
        <f aca="false">($B44/100)*$K44</f>
        <v>0</v>
      </c>
    </row>
    <row r="45" customFormat="false" ht="12.75" hidden="false" customHeight="false" outlineLevel="0" collapsed="false">
      <c r="A45" s="35" t="s">
        <v>53</v>
      </c>
      <c r="B45" s="36"/>
      <c r="C45" s="37" t="n">
        <v>1</v>
      </c>
      <c r="D45" s="38" t="n">
        <f aca="false">($B45/100)*$C45</f>
        <v>0</v>
      </c>
      <c r="E45" s="39" t="n">
        <v>62</v>
      </c>
      <c r="F45" s="38" t="n">
        <f aca="false">($B45/100)*$E45</f>
        <v>0</v>
      </c>
      <c r="G45" s="39" t="n">
        <v>0</v>
      </c>
      <c r="H45" s="38" t="n">
        <f aca="false">($B45/100)*$G45</f>
        <v>0</v>
      </c>
      <c r="I45" s="40"/>
      <c r="J45" s="41" t="n">
        <f aca="false">($B45/100)*$I45</f>
        <v>0</v>
      </c>
      <c r="K45" s="39" t="n">
        <v>250</v>
      </c>
      <c r="L45" s="42" t="n">
        <f aca="false">($B45/100)*$K45</f>
        <v>0</v>
      </c>
    </row>
    <row r="46" customFormat="false" ht="12.75" hidden="false" customHeight="false" outlineLevel="0" collapsed="false">
      <c r="A46" s="35" t="s">
        <v>54</v>
      </c>
      <c r="B46" s="36"/>
      <c r="C46" s="37" t="n">
        <v>1.6</v>
      </c>
      <c r="D46" s="38" t="n">
        <f aca="false">($B46/100)*$C46</f>
        <v>0</v>
      </c>
      <c r="E46" s="39" t="n">
        <v>4</v>
      </c>
      <c r="F46" s="38" t="n">
        <f aca="false">($B46/100)*$E46</f>
        <v>0</v>
      </c>
      <c r="G46" s="39" t="n">
        <v>1.5</v>
      </c>
      <c r="H46" s="38" t="n">
        <f aca="false">($B46/100)*$G46</f>
        <v>0</v>
      </c>
      <c r="I46" s="40"/>
      <c r="J46" s="41" t="n">
        <f aca="false">($B46/100)*$I46</f>
        <v>0</v>
      </c>
      <c r="K46" s="39" t="n">
        <v>40</v>
      </c>
      <c r="L46" s="42" t="n">
        <f aca="false">($B46/100)*$K46</f>
        <v>0</v>
      </c>
    </row>
    <row r="47" customFormat="false" ht="12.75" hidden="false" customHeight="false" outlineLevel="0" collapsed="false">
      <c r="A47" s="35" t="s">
        <v>55</v>
      </c>
      <c r="B47" s="36"/>
      <c r="C47" s="37" t="n">
        <v>10</v>
      </c>
      <c r="D47" s="38" t="n">
        <f aca="false">($B47/100)*$C47</f>
        <v>0</v>
      </c>
      <c r="E47" s="39" t="n">
        <v>30</v>
      </c>
      <c r="F47" s="38" t="n">
        <f aca="false">($B47/100)*$E47</f>
        <v>0</v>
      </c>
      <c r="G47" s="39" t="n">
        <v>8.5</v>
      </c>
      <c r="H47" s="38" t="n">
        <f aca="false">($B47/100)*$G47</f>
        <v>0</v>
      </c>
      <c r="I47" s="40"/>
      <c r="J47" s="41" t="n">
        <f aca="false">($B47/100)*$I47</f>
        <v>0</v>
      </c>
      <c r="K47" s="39" t="n">
        <v>240</v>
      </c>
      <c r="L47" s="42" t="n">
        <f aca="false">($B47/100)*$K47</f>
        <v>0</v>
      </c>
    </row>
    <row r="48" customFormat="false" ht="12.75" hidden="false" customHeight="false" outlineLevel="0" collapsed="false">
      <c r="A48" s="35" t="s">
        <v>56</v>
      </c>
      <c r="B48" s="36"/>
      <c r="C48" s="37" t="n">
        <v>79</v>
      </c>
      <c r="D48" s="38" t="n">
        <f aca="false">($B48/100)*$C48</f>
        <v>0</v>
      </c>
      <c r="E48" s="39" t="n">
        <v>7.3</v>
      </c>
      <c r="F48" s="38" t="n">
        <f aca="false">($B48/100)*$E48</f>
        <v>0</v>
      </c>
      <c r="G48" s="39" t="n">
        <v>1.6</v>
      </c>
      <c r="H48" s="38" t="n">
        <f aca="false">($B48/100)*$G48</f>
        <v>0</v>
      </c>
      <c r="I48" s="40"/>
      <c r="J48" s="41" t="n">
        <f aca="false">($B48/100)*$I48</f>
        <v>0</v>
      </c>
      <c r="K48" s="39" t="n">
        <v>356</v>
      </c>
      <c r="L48" s="42" t="n">
        <f aca="false">($B48/100)*$K48</f>
        <v>0</v>
      </c>
    </row>
    <row r="49" customFormat="false" ht="12.75" hidden="false" customHeight="false" outlineLevel="0" collapsed="false">
      <c r="A49" s="35" t="s">
        <v>57</v>
      </c>
      <c r="B49" s="36"/>
      <c r="C49" s="37" t="n">
        <v>95</v>
      </c>
      <c r="D49" s="38" t="n">
        <f aca="false">($B49/100)*$C49</f>
        <v>0</v>
      </c>
      <c r="E49" s="39" t="n">
        <v>0.5</v>
      </c>
      <c r="F49" s="38" t="n">
        <f aca="false">($B49/100)*$E49</f>
        <v>0</v>
      </c>
      <c r="G49" s="39" t="n">
        <v>1</v>
      </c>
      <c r="H49" s="38" t="n">
        <f aca="false">($B49/100)*$G49</f>
        <v>0</v>
      </c>
      <c r="I49" s="40"/>
      <c r="J49" s="41" t="n">
        <f aca="false">($B49/100)*$I49</f>
        <v>0</v>
      </c>
      <c r="K49" s="39" t="n">
        <v>391</v>
      </c>
      <c r="L49" s="42" t="n">
        <f aca="false">($B49/100)*$K49</f>
        <v>0</v>
      </c>
    </row>
    <row r="50" customFormat="false" ht="12.75" hidden="false" customHeight="false" outlineLevel="0" collapsed="false">
      <c r="A50" s="35" t="s">
        <v>25</v>
      </c>
      <c r="B50" s="36"/>
      <c r="C50" s="37" t="n">
        <v>1</v>
      </c>
      <c r="D50" s="38" t="n">
        <f aca="false">($B50/100)*$C50</f>
        <v>0</v>
      </c>
      <c r="E50" s="39" t="n">
        <v>1</v>
      </c>
      <c r="F50" s="38" t="n">
        <f aca="false">($B50/100)*$E50</f>
        <v>0</v>
      </c>
      <c r="G50" s="39" t="n">
        <v>1</v>
      </c>
      <c r="H50" s="38" t="n">
        <f aca="false">($B50/100)*$G50</f>
        <v>0</v>
      </c>
      <c r="I50" s="40"/>
      <c r="J50" s="41" t="n">
        <f aca="false">($B50/100)*$I50</f>
        <v>0</v>
      </c>
      <c r="K50" s="39" t="n">
        <v>1</v>
      </c>
      <c r="L50" s="42" t="n">
        <f aca="false">($B50/100)*$K50</f>
        <v>0</v>
      </c>
    </row>
    <row r="51" customFormat="false" ht="12.75" hidden="false" customHeight="false" outlineLevel="0" collapsed="false">
      <c r="A51" s="35" t="s">
        <v>58</v>
      </c>
      <c r="B51" s="36"/>
      <c r="C51" s="37" t="n">
        <v>20</v>
      </c>
      <c r="D51" s="38" t="n">
        <f aca="false">($B51/100)*$C51</f>
        <v>0</v>
      </c>
      <c r="E51" s="39" t="n">
        <v>12</v>
      </c>
      <c r="F51" s="38" t="n">
        <f aca="false">($B51/100)*$E51</f>
        <v>0</v>
      </c>
      <c r="G51" s="39" t="n">
        <v>42</v>
      </c>
      <c r="H51" s="38" t="n">
        <f aca="false">($B51/100)*$G51</f>
        <v>0</v>
      </c>
      <c r="I51" s="40"/>
      <c r="J51" s="41" t="n">
        <f aca="false">($B51/100)*$I51</f>
        <v>0</v>
      </c>
      <c r="K51" s="39" t="n">
        <v>511</v>
      </c>
      <c r="L51" s="42" t="n">
        <f aca="false">($B51/100)*$K51</f>
        <v>0</v>
      </c>
    </row>
    <row r="52" customFormat="false" ht="12.75" hidden="false" customHeight="false" outlineLevel="0" collapsed="false">
      <c r="A52" s="35" t="s">
        <v>59</v>
      </c>
      <c r="B52" s="36"/>
      <c r="C52" s="37" t="n">
        <v>15</v>
      </c>
      <c r="D52" s="38" t="n">
        <f aca="false">($B52/100)*$C52</f>
        <v>0</v>
      </c>
      <c r="E52" s="39" t="n">
        <v>10</v>
      </c>
      <c r="F52" s="38" t="n">
        <f aca="false">($B52/100)*$E52</f>
        <v>0</v>
      </c>
      <c r="G52" s="39" t="n">
        <v>60</v>
      </c>
      <c r="H52" s="38" t="n">
        <f aca="false">($B52/100)*$G52</f>
        <v>0</v>
      </c>
      <c r="I52" s="40" t="n">
        <v>8</v>
      </c>
      <c r="J52" s="41" t="n">
        <f aca="false">($B52/100)*$I52</f>
        <v>0</v>
      </c>
      <c r="K52" s="39" t="n">
        <v>650</v>
      </c>
      <c r="L52" s="42" t="n">
        <f aca="false">($B52/100)*$K52</f>
        <v>0</v>
      </c>
    </row>
    <row r="53" customFormat="false" ht="12.75" hidden="false" customHeight="false" outlineLevel="0" collapsed="false">
      <c r="A53" s="35" t="s">
        <v>60</v>
      </c>
      <c r="B53" s="36"/>
      <c r="C53" s="37" t="n">
        <v>0</v>
      </c>
      <c r="D53" s="38" t="n">
        <f aca="false">($B53/100)*$C53</f>
        <v>0</v>
      </c>
      <c r="E53" s="39" t="n">
        <v>0</v>
      </c>
      <c r="F53" s="38" t="n">
        <f aca="false">($B53/100)*$E53</f>
        <v>0</v>
      </c>
      <c r="G53" s="39" t="n">
        <v>100</v>
      </c>
      <c r="H53" s="38" t="n">
        <f aca="false">($B53/100)*$G53</f>
        <v>0</v>
      </c>
      <c r="I53" s="40"/>
      <c r="J53" s="41" t="n">
        <f aca="false">($B53/100)*$I53</f>
        <v>0</v>
      </c>
      <c r="K53" s="39" t="n">
        <v>926</v>
      </c>
      <c r="L53" s="42" t="n">
        <f aca="false">($B53/100)*$K53</f>
        <v>0</v>
      </c>
    </row>
    <row r="54" customFormat="false" ht="12.75" hidden="false" customHeight="false" outlineLevel="0" collapsed="false">
      <c r="A54" s="35" t="s">
        <v>25</v>
      </c>
      <c r="B54" s="36"/>
      <c r="C54" s="37" t="n">
        <v>1</v>
      </c>
      <c r="D54" s="38" t="n">
        <f aca="false">($B54/100)*$C54</f>
        <v>0</v>
      </c>
      <c r="E54" s="39" t="n">
        <v>1</v>
      </c>
      <c r="F54" s="38" t="n">
        <f aca="false">($B54/100)*$E54</f>
        <v>0</v>
      </c>
      <c r="G54" s="39" t="n">
        <v>1</v>
      </c>
      <c r="H54" s="38" t="n">
        <f aca="false">($B54/100)*$G54</f>
        <v>0</v>
      </c>
      <c r="I54" s="40"/>
      <c r="J54" s="41" t="n">
        <f aca="false">($B54/100)*$I54</f>
        <v>0</v>
      </c>
      <c r="K54" s="39" t="n">
        <v>1</v>
      </c>
      <c r="L54" s="42" t="n">
        <f aca="false">($B54/100)*$K54</f>
        <v>0</v>
      </c>
    </row>
    <row r="55" customFormat="false" ht="12.75" hidden="false" customHeight="false" outlineLevel="0" collapsed="false">
      <c r="A55" s="35" t="s">
        <v>61</v>
      </c>
      <c r="B55" s="36"/>
      <c r="C55" s="37" t="n">
        <v>0</v>
      </c>
      <c r="D55" s="38" t="n">
        <f aca="false">($B55/100)*$C55</f>
        <v>0</v>
      </c>
      <c r="E55" s="39" t="n">
        <v>12</v>
      </c>
      <c r="F55" s="38" t="n">
        <f aca="false">($B55/100)*$E55</f>
        <v>0</v>
      </c>
      <c r="G55" s="39" t="n">
        <v>0</v>
      </c>
      <c r="H55" s="38" t="n">
        <f aca="false">($B55/100)*$G55</f>
        <v>0</v>
      </c>
      <c r="I55" s="40"/>
      <c r="J55" s="41" t="n">
        <f aca="false">($B55/100)*$I55</f>
        <v>0</v>
      </c>
      <c r="K55" s="39" t="n">
        <v>50</v>
      </c>
      <c r="L55" s="42" t="n">
        <f aca="false">($B55/100)*$K55</f>
        <v>0</v>
      </c>
    </row>
    <row r="56" customFormat="false" ht="12.75" hidden="false" customHeight="false" outlineLevel="0" collapsed="false">
      <c r="A56" s="35" t="s">
        <v>62</v>
      </c>
      <c r="B56" s="36"/>
      <c r="C56" s="37" t="n">
        <v>0</v>
      </c>
      <c r="D56" s="38" t="n">
        <f aca="false">($B56/100)*$C56</f>
        <v>0</v>
      </c>
      <c r="E56" s="39" t="n">
        <v>6</v>
      </c>
      <c r="F56" s="38" t="n">
        <f aca="false">($B56/100)*$E56</f>
        <v>0</v>
      </c>
      <c r="G56" s="39" t="n">
        <v>0</v>
      </c>
      <c r="H56" s="38" t="n">
        <f aca="false">($B56/100)*$G56</f>
        <v>0</v>
      </c>
      <c r="I56" s="40"/>
      <c r="J56" s="41" t="n">
        <v>0</v>
      </c>
      <c r="K56" s="39" t="n">
        <v>26</v>
      </c>
      <c r="L56" s="42" t="n">
        <f aca="false">($B56/100)*$K56</f>
        <v>0</v>
      </c>
    </row>
    <row r="57" customFormat="false" ht="12.75" hidden="false" customHeight="false" outlineLevel="0" collapsed="false">
      <c r="A57" s="43" t="s">
        <v>63</v>
      </c>
      <c r="B57" s="44"/>
      <c r="C57" s="45" t="n">
        <v>1</v>
      </c>
      <c r="D57" s="46" t="n">
        <f aca="false">($B57/100)*$C57</f>
        <v>0</v>
      </c>
      <c r="E57" s="47" t="n">
        <v>4</v>
      </c>
      <c r="F57" s="46" t="n">
        <f aca="false">($B57/100)*$E57</f>
        <v>0</v>
      </c>
      <c r="G57" s="47" t="n">
        <v>0</v>
      </c>
      <c r="H57" s="46" t="n">
        <f aca="false">($B57/100)*$G57</f>
        <v>0</v>
      </c>
      <c r="I57" s="48"/>
      <c r="J57" s="49" t="n">
        <f aca="false">($B57/100)*$I57</f>
        <v>0</v>
      </c>
      <c r="K57" s="47" t="n">
        <v>48</v>
      </c>
      <c r="L57" s="50" t="n">
        <f aca="false">($B57/100)*$K57</f>
        <v>0</v>
      </c>
    </row>
    <row r="58" customFormat="false" ht="12.75" hidden="false" customHeight="false" outlineLevel="0" collapsed="false">
      <c r="A58" s="43" t="s">
        <v>64</v>
      </c>
      <c r="B58" s="44"/>
      <c r="C58" s="45" t="n">
        <v>0</v>
      </c>
      <c r="D58" s="46" t="n">
        <f aca="false">($B58/100)*$C58</f>
        <v>0</v>
      </c>
      <c r="E58" s="47" t="n">
        <v>0</v>
      </c>
      <c r="F58" s="46" t="n">
        <f aca="false">($B58/100)*$E58</f>
        <v>0</v>
      </c>
      <c r="G58" s="47" t="n">
        <v>0</v>
      </c>
      <c r="H58" s="46" t="n">
        <f aca="false">($B58/100)*$G58</f>
        <v>0</v>
      </c>
      <c r="I58" s="48"/>
      <c r="J58" s="49" t="n">
        <f aca="false">($B58/100)*$I58</f>
        <v>0</v>
      </c>
      <c r="K58" s="47" t="n">
        <v>70</v>
      </c>
      <c r="L58" s="50" t="n">
        <f aca="false">($B58/100)*$K58</f>
        <v>0</v>
      </c>
    </row>
    <row r="59" customFormat="false" ht="13.5" hidden="false" customHeight="false" outlineLevel="0" collapsed="false">
      <c r="A59" s="35" t="s">
        <v>25</v>
      </c>
      <c r="B59" s="36"/>
      <c r="C59" s="37" t="n">
        <v>1</v>
      </c>
      <c r="D59" s="38" t="n">
        <f aca="false">($B59/100)*$C59</f>
        <v>0</v>
      </c>
      <c r="E59" s="39" t="n">
        <v>1</v>
      </c>
      <c r="F59" s="38" t="n">
        <f aca="false">($B59/100)*$E59</f>
        <v>0</v>
      </c>
      <c r="G59" s="39" t="n">
        <v>1</v>
      </c>
      <c r="H59" s="38" t="n">
        <f aca="false">($B59/100)*$G59</f>
        <v>0</v>
      </c>
      <c r="I59" s="40"/>
      <c r="J59" s="41" t="n">
        <f aca="false">($B59/100)*$I59</f>
        <v>0</v>
      </c>
      <c r="K59" s="39" t="n">
        <v>1</v>
      </c>
      <c r="L59" s="42" t="n">
        <f aca="false">($B59/100)*$K59</f>
        <v>0</v>
      </c>
    </row>
    <row r="60" customFormat="false" ht="13.5" hidden="false" customHeight="false" outlineLevel="0" collapsed="false">
      <c r="A60" s="59" t="s">
        <v>65</v>
      </c>
      <c r="B60" s="60" t="n">
        <f aca="false">SUM(B5:B59)</f>
        <v>0</v>
      </c>
      <c r="C60" s="61"/>
      <c r="D60" s="62" t="n">
        <f aca="false">SUM(D5:D59)</f>
        <v>0</v>
      </c>
      <c r="E60" s="63"/>
      <c r="F60" s="62" t="n">
        <f aca="false">SUM(F5:F59)</f>
        <v>0</v>
      </c>
      <c r="G60" s="63"/>
      <c r="H60" s="62" t="n">
        <f aca="false">SUM(H5:H59)</f>
        <v>0</v>
      </c>
      <c r="I60" s="64"/>
      <c r="J60" s="62" t="n">
        <f aca="false">SUM(J5:J59)</f>
        <v>0</v>
      </c>
      <c r="K60" s="63"/>
      <c r="L60" s="65" t="n">
        <f aca="false">SUM(L5:L59)</f>
        <v>0</v>
      </c>
    </row>
    <row r="61" customFormat="false" ht="13.5" hidden="false" customHeight="false" outlineLevel="0" collapsed="false">
      <c r="A61" s="66" t="s">
        <v>66</v>
      </c>
      <c r="B61" s="67"/>
      <c r="C61" s="68"/>
      <c r="D61" s="69" t="e">
        <f aca="false">100/$L60*$D60*4</f>
        <v>#DIV/0!</v>
      </c>
      <c r="E61" s="70"/>
      <c r="F61" s="69" t="e">
        <f aca="false">100/$L60*$F60*4</f>
        <v>#DIV/0!</v>
      </c>
      <c r="G61" s="70"/>
      <c r="H61" s="69" t="e">
        <f aca="false">100/$L60*$H60*9</f>
        <v>#DIV/0!</v>
      </c>
      <c r="I61" s="71"/>
      <c r="J61" s="72"/>
      <c r="K61" s="70"/>
      <c r="L61" s="73" t="n">
        <v>100</v>
      </c>
    </row>
  </sheetData>
  <mergeCells count="4">
    <mergeCell ref="C3:D3"/>
    <mergeCell ref="E3:F3"/>
    <mergeCell ref="G3:H3"/>
    <mergeCell ref="K3:L3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74" t="s">
        <v>2</v>
      </c>
      <c r="G1" s="4"/>
      <c r="H1" s="6"/>
      <c r="I1" s="2" t="s">
        <v>3</v>
      </c>
      <c r="J1" s="4"/>
      <c r="K1" s="7"/>
      <c r="L1" s="8"/>
    </row>
    <row r="2" customFormat="false" ht="18.75" hidden="false" customHeight="false" outlineLevel="0" collapsed="false">
      <c r="A2" s="9"/>
      <c r="D2" s="10"/>
      <c r="F2" s="11" t="s">
        <v>69</v>
      </c>
      <c r="I2" s="2" t="s">
        <v>5</v>
      </c>
      <c r="J2" s="12"/>
      <c r="K2" s="13"/>
      <c r="L2" s="8"/>
    </row>
    <row r="3" customFormat="false" ht="15.75" hidden="false" customHeight="false" outlineLevel="0" collapsed="false">
      <c r="A3" s="14" t="s">
        <v>6</v>
      </c>
      <c r="B3" s="15" t="s">
        <v>7</v>
      </c>
      <c r="C3" s="16" t="s">
        <v>8</v>
      </c>
      <c r="D3" s="16"/>
      <c r="E3" s="17" t="s">
        <v>9</v>
      </c>
      <c r="F3" s="17"/>
      <c r="G3" s="17" t="s">
        <v>10</v>
      </c>
      <c r="H3" s="17"/>
      <c r="I3" s="18" t="s">
        <v>11</v>
      </c>
      <c r="J3" s="19"/>
      <c r="K3" s="20" t="s">
        <v>12</v>
      </c>
      <c r="L3" s="20"/>
    </row>
    <row r="4" customFormat="false" ht="13.5" hidden="false" customHeight="false" outlineLevel="0" collapsed="false">
      <c r="A4" s="21"/>
      <c r="B4" s="22" t="s">
        <v>13</v>
      </c>
      <c r="C4" s="23" t="s">
        <v>14</v>
      </c>
      <c r="D4" s="24" t="s">
        <v>13</v>
      </c>
      <c r="E4" s="25" t="s">
        <v>14</v>
      </c>
      <c r="F4" s="24" t="s">
        <v>13</v>
      </c>
      <c r="G4" s="25" t="s">
        <v>14</v>
      </c>
      <c r="H4" s="24" t="s">
        <v>13</v>
      </c>
      <c r="I4" s="25" t="s">
        <v>14</v>
      </c>
      <c r="J4" s="24" t="s">
        <v>13</v>
      </c>
      <c r="K4" s="25" t="s">
        <v>14</v>
      </c>
      <c r="L4" s="26"/>
    </row>
    <row r="5" customFormat="false" ht="12.75" hidden="false" customHeight="false" outlineLevel="0" collapsed="false">
      <c r="A5" s="27" t="s">
        <v>15</v>
      </c>
      <c r="B5" s="28"/>
      <c r="C5" s="29" t="n">
        <v>19</v>
      </c>
      <c r="D5" s="30" t="n">
        <f aca="false">($B5/100)*$C5</f>
        <v>0</v>
      </c>
      <c r="E5" s="31" t="n">
        <v>0</v>
      </c>
      <c r="F5" s="30" t="n">
        <v>0</v>
      </c>
      <c r="G5" s="31" t="n">
        <v>12</v>
      </c>
      <c r="H5" s="30" t="n">
        <v>0</v>
      </c>
      <c r="I5" s="32"/>
      <c r="J5" s="33" t="n">
        <f aca="false">($B5/100)*$I5</f>
        <v>0</v>
      </c>
      <c r="K5" s="31" t="n">
        <v>176</v>
      </c>
      <c r="L5" s="34" t="n">
        <f aca="false">($B5/100)*$K5</f>
        <v>0</v>
      </c>
    </row>
    <row r="6" customFormat="false" ht="12.75" hidden="false" customHeight="false" outlineLevel="0" collapsed="false">
      <c r="A6" s="35" t="s">
        <v>16</v>
      </c>
      <c r="B6" s="36"/>
      <c r="C6" s="37" t="n">
        <v>18</v>
      </c>
      <c r="D6" s="38" t="n">
        <f aca="false">($B6/100)*$C6</f>
        <v>0</v>
      </c>
      <c r="E6" s="39" t="n">
        <v>1</v>
      </c>
      <c r="F6" s="38" t="n">
        <f aca="false">($B6/100)*$E6</f>
        <v>0</v>
      </c>
      <c r="G6" s="39" t="n">
        <v>4</v>
      </c>
      <c r="H6" s="38" t="n">
        <f aca="false">($B6/100)*$G6</f>
        <v>0</v>
      </c>
      <c r="I6" s="40"/>
      <c r="J6" s="41" t="n">
        <f aca="false">($B6/100)*$I6</f>
        <v>0</v>
      </c>
      <c r="K6" s="39" t="n">
        <v>114</v>
      </c>
      <c r="L6" s="42" t="n">
        <f aca="false">($B6/100)*$K6</f>
        <v>0</v>
      </c>
    </row>
    <row r="7" customFormat="false" ht="12.75" hidden="false" customHeight="false" outlineLevel="0" collapsed="false">
      <c r="A7" s="35" t="s">
        <v>17</v>
      </c>
      <c r="B7" s="36"/>
      <c r="C7" s="37" t="n">
        <v>12</v>
      </c>
      <c r="D7" s="38" t="n">
        <f aca="false">($B7/100)*$C7</f>
        <v>0</v>
      </c>
      <c r="E7" s="39" t="n">
        <v>0</v>
      </c>
      <c r="F7" s="38" t="n">
        <f aca="false">($B7/100)*$E7</f>
        <v>0</v>
      </c>
      <c r="G7" s="39" t="n">
        <v>35</v>
      </c>
      <c r="H7" s="38" t="n">
        <f aca="false">($B7/100)*$G7</f>
        <v>0</v>
      </c>
      <c r="I7" s="40"/>
      <c r="J7" s="41" t="n">
        <f aca="false">($B7/100)*$I7</f>
        <v>0</v>
      </c>
      <c r="K7" s="39" t="n">
        <v>420</v>
      </c>
      <c r="L7" s="42" t="n">
        <f aca="false">($B7/100)*$K7</f>
        <v>0</v>
      </c>
    </row>
    <row r="8" customFormat="false" ht="12.75" hidden="false" customHeight="false" outlineLevel="0" collapsed="false">
      <c r="A8" s="35" t="s">
        <v>18</v>
      </c>
      <c r="B8" s="36"/>
      <c r="C8" s="37" t="n">
        <v>12</v>
      </c>
      <c r="D8" s="38" t="n">
        <f aca="false">($B8/100)*$C8</f>
        <v>0</v>
      </c>
      <c r="E8" s="39" t="n">
        <v>0</v>
      </c>
      <c r="F8" s="38" t="n">
        <f aca="false">($B8/100)*$E8</f>
        <v>0</v>
      </c>
      <c r="G8" s="39" t="n">
        <v>25</v>
      </c>
      <c r="H8" s="38" t="n">
        <f aca="false">($B8/100)*$G8</f>
        <v>0</v>
      </c>
      <c r="I8" s="40"/>
      <c r="J8" s="41" t="n">
        <f aca="false">($B8/100)*$I8</f>
        <v>0</v>
      </c>
      <c r="K8" s="39" t="n">
        <v>300</v>
      </c>
      <c r="L8" s="42" t="n">
        <f aca="false">($B8/100)*$K8</f>
        <v>0</v>
      </c>
    </row>
    <row r="9" customFormat="false" ht="12.75" hidden="false" customHeight="false" outlineLevel="0" collapsed="false">
      <c r="A9" s="35" t="s">
        <v>19</v>
      </c>
      <c r="B9" s="36"/>
      <c r="C9" s="37" t="n">
        <v>21</v>
      </c>
      <c r="D9" s="38" t="n">
        <f aca="false">($B9/100)*$C9</f>
        <v>0</v>
      </c>
      <c r="E9" s="39" t="n">
        <v>0</v>
      </c>
      <c r="F9" s="38" t="n">
        <f aca="false">($B9/100)*$E9</f>
        <v>0</v>
      </c>
      <c r="G9" s="39" t="n">
        <v>5</v>
      </c>
      <c r="H9" s="38" t="n">
        <f aca="false">($B9/100)*$G9</f>
        <v>0</v>
      </c>
      <c r="I9" s="40"/>
      <c r="J9" s="41" t="n">
        <f aca="false">($B9/100)*$I9</f>
        <v>0</v>
      </c>
      <c r="K9" s="39" t="n">
        <v>120</v>
      </c>
      <c r="L9" s="42" t="n">
        <f aca="false">($B9/100)*$K9</f>
        <v>0</v>
      </c>
    </row>
    <row r="10" customFormat="false" ht="12.75" hidden="false" customHeight="false" outlineLevel="0" collapsed="false">
      <c r="A10" s="43" t="s">
        <v>20</v>
      </c>
      <c r="B10" s="44"/>
      <c r="C10" s="45" t="n">
        <v>23</v>
      </c>
      <c r="D10" s="46" t="n">
        <f aca="false">($B10/100)*$C10</f>
        <v>0</v>
      </c>
      <c r="E10" s="47" t="n">
        <v>0.5</v>
      </c>
      <c r="F10" s="46" t="n">
        <f aca="false">($B10/100)*$E10</f>
        <v>0</v>
      </c>
      <c r="G10" s="47" t="n">
        <v>1</v>
      </c>
      <c r="H10" s="46" t="n">
        <f aca="false">($B10/100)*$G10</f>
        <v>0</v>
      </c>
      <c r="I10" s="48"/>
      <c r="J10" s="49" t="n">
        <f aca="false">($B10/100)*$I10</f>
        <v>0</v>
      </c>
      <c r="K10" s="47" t="n">
        <v>105</v>
      </c>
      <c r="L10" s="50" t="n">
        <f aca="false">($B10/100)*$K10</f>
        <v>0</v>
      </c>
    </row>
    <row r="11" customFormat="false" ht="12.75" hidden="false" customHeight="false" outlineLevel="0" collapsed="false">
      <c r="A11" s="35" t="s">
        <v>21</v>
      </c>
      <c r="B11" s="36"/>
      <c r="C11" s="37" t="n">
        <v>41</v>
      </c>
      <c r="D11" s="38" t="n">
        <f aca="false">($B11/100)*$C11</f>
        <v>0</v>
      </c>
      <c r="E11" s="39" t="n">
        <v>0</v>
      </c>
      <c r="F11" s="38" t="n">
        <f aca="false">($B11/100)*$E11</f>
        <v>0</v>
      </c>
      <c r="G11" s="39" t="n">
        <v>5</v>
      </c>
      <c r="H11" s="38" t="n">
        <f aca="false">($B11/100)*$G11</f>
        <v>0</v>
      </c>
      <c r="I11" s="40"/>
      <c r="J11" s="41" t="n">
        <f aca="false">($B11/100)*$I11</f>
        <v>0</v>
      </c>
      <c r="K11" s="39" t="n">
        <v>215</v>
      </c>
      <c r="L11" s="42" t="n">
        <f aca="false">($B11/100)*$K11</f>
        <v>0</v>
      </c>
    </row>
    <row r="12" customFormat="false" ht="12.75" hidden="false" customHeight="false" outlineLevel="0" collapsed="false">
      <c r="A12" s="35" t="s">
        <v>22</v>
      </c>
      <c r="B12" s="36"/>
      <c r="C12" s="37" t="n">
        <v>20</v>
      </c>
      <c r="D12" s="38" t="n">
        <f aca="false">($B12/100)*$C12</f>
        <v>0</v>
      </c>
      <c r="E12" s="39" t="n">
        <v>0</v>
      </c>
      <c r="F12" s="38" t="n">
        <f aca="false">($B12/100)*$E12</f>
        <v>0</v>
      </c>
      <c r="G12" s="39" t="n">
        <v>13.5</v>
      </c>
      <c r="H12" s="38" t="n">
        <f aca="false">($B12/100)*$G12</f>
        <v>0</v>
      </c>
      <c r="I12" s="40"/>
      <c r="J12" s="41" t="n">
        <f aca="false">($B12/100)*$I12</f>
        <v>0</v>
      </c>
      <c r="K12" s="39" t="n">
        <v>217</v>
      </c>
      <c r="L12" s="42" t="n">
        <f aca="false">($B12/100)*$K12</f>
        <v>0</v>
      </c>
    </row>
    <row r="13" customFormat="false" ht="12.75" hidden="false" customHeight="false" outlineLevel="0" collapsed="false">
      <c r="A13" s="35" t="s">
        <v>23</v>
      </c>
      <c r="B13" s="36"/>
      <c r="C13" s="37" t="n">
        <v>18</v>
      </c>
      <c r="D13" s="38" t="n">
        <f aca="false">($B13/100)*$C13</f>
        <v>0</v>
      </c>
      <c r="E13" s="39" t="n">
        <v>0</v>
      </c>
      <c r="F13" s="38" t="n">
        <f aca="false">($B13/100)*$E13</f>
        <v>0</v>
      </c>
      <c r="G13" s="39" t="n">
        <v>1</v>
      </c>
      <c r="H13" s="38" t="n">
        <f aca="false">($B13/100)*$G13</f>
        <v>0</v>
      </c>
      <c r="I13" s="40"/>
      <c r="J13" s="41" t="n">
        <f aca="false">($B13/100)*$I13</f>
        <v>0</v>
      </c>
      <c r="K13" s="39" t="n">
        <v>82</v>
      </c>
      <c r="L13" s="42" t="n">
        <f aca="false">($B13/100)*$K13</f>
        <v>0</v>
      </c>
    </row>
    <row r="14" customFormat="false" ht="12.75" hidden="false" customHeight="false" outlineLevel="0" collapsed="false">
      <c r="A14" s="35" t="s">
        <v>24</v>
      </c>
      <c r="B14" s="36"/>
      <c r="C14" s="37" t="n">
        <v>19</v>
      </c>
      <c r="D14" s="38" t="n">
        <f aca="false">($B14/100)*$C14</f>
        <v>0</v>
      </c>
      <c r="E14" s="39" t="n">
        <v>0</v>
      </c>
      <c r="F14" s="38" t="n">
        <f aca="false">($B14/100)*$E14</f>
        <v>0</v>
      </c>
      <c r="G14" s="39" t="n">
        <v>1</v>
      </c>
      <c r="H14" s="38" t="n">
        <f aca="false">($B14/100)*$G14</f>
        <v>0</v>
      </c>
      <c r="I14" s="40"/>
      <c r="J14" s="41" t="n">
        <f aca="false">($B14/100)*$I14</f>
        <v>0</v>
      </c>
      <c r="K14" s="39" t="n">
        <v>96</v>
      </c>
      <c r="L14" s="42" t="n">
        <f aca="false">($B14/100)*$K14</f>
        <v>0</v>
      </c>
    </row>
    <row r="15" customFormat="false" ht="12.75" hidden="false" customHeight="false" outlineLevel="0" collapsed="false">
      <c r="A15" s="35" t="s">
        <v>25</v>
      </c>
      <c r="B15" s="36"/>
      <c r="C15" s="37" t="n">
        <v>1</v>
      </c>
      <c r="D15" s="38" t="n">
        <f aca="false">($B15/100)*$C15</f>
        <v>0</v>
      </c>
      <c r="E15" s="39" t="n">
        <v>1</v>
      </c>
      <c r="F15" s="38" t="n">
        <f aca="false">($B15/100)*$E15</f>
        <v>0</v>
      </c>
      <c r="G15" s="39" t="n">
        <v>1</v>
      </c>
      <c r="H15" s="38" t="n">
        <f aca="false">($B15/100)*$G15</f>
        <v>0</v>
      </c>
      <c r="I15" s="40"/>
      <c r="J15" s="41" t="n">
        <f aca="false">($B15/100)*$I15</f>
        <v>0</v>
      </c>
      <c r="K15" s="39" t="n">
        <v>1</v>
      </c>
      <c r="L15" s="42" t="n">
        <f aca="false">($B15/100)*$K15</f>
        <v>0</v>
      </c>
    </row>
    <row r="16" customFormat="false" ht="12.75" hidden="false" customHeight="false" outlineLevel="0" collapsed="false">
      <c r="A16" s="35" t="s">
        <v>26</v>
      </c>
      <c r="B16" s="36"/>
      <c r="C16" s="37" t="n">
        <v>3</v>
      </c>
      <c r="D16" s="38" t="n">
        <f aca="false">($B16/100)*$C16</f>
        <v>0</v>
      </c>
      <c r="E16" s="39" t="n">
        <v>5</v>
      </c>
      <c r="F16" s="38" t="n">
        <f aca="false">($B16/100)*$E16</f>
        <v>0</v>
      </c>
      <c r="G16" s="39" t="n">
        <v>3</v>
      </c>
      <c r="H16" s="38" t="n">
        <f aca="false">($B16/100)*$G16</f>
        <v>0</v>
      </c>
      <c r="I16" s="40"/>
      <c r="J16" s="41" t="n">
        <f aca="false">($B16/100)*$I16</f>
        <v>0</v>
      </c>
      <c r="K16" s="39" t="n">
        <v>57</v>
      </c>
      <c r="L16" s="42" t="n">
        <f aca="false">($B16/100)*$K16</f>
        <v>0</v>
      </c>
    </row>
    <row r="17" customFormat="false" ht="12.75" hidden="false" customHeight="false" outlineLevel="0" collapsed="false">
      <c r="A17" s="35" t="s">
        <v>27</v>
      </c>
      <c r="B17" s="36"/>
      <c r="C17" s="37" t="n">
        <v>12</v>
      </c>
      <c r="D17" s="38" t="n">
        <f aca="false">($B17/100)*$C17</f>
        <v>0</v>
      </c>
      <c r="E17" s="39" t="n">
        <v>4</v>
      </c>
      <c r="F17" s="38" t="n">
        <f aca="false">($B17/100)*$E17</f>
        <v>0</v>
      </c>
      <c r="G17" s="39" t="n">
        <v>0.5</v>
      </c>
      <c r="H17" s="38" t="n">
        <f aca="false">($B17/100)*$G17</f>
        <v>0</v>
      </c>
      <c r="I17" s="40"/>
      <c r="J17" s="41" t="n">
        <f aca="false">($B17/100)*$I17</f>
        <v>0</v>
      </c>
      <c r="K17" s="39" t="n">
        <v>62</v>
      </c>
      <c r="L17" s="42" t="n">
        <f aca="false">($B17/100)*$K17</f>
        <v>0</v>
      </c>
    </row>
    <row r="18" customFormat="false" ht="12.75" hidden="false" customHeight="false" outlineLevel="0" collapsed="false">
      <c r="A18" s="35" t="s">
        <v>28</v>
      </c>
      <c r="B18" s="36"/>
      <c r="C18" s="37" t="n">
        <v>4</v>
      </c>
      <c r="D18" s="38" t="n">
        <f aca="false">($B18/100)*$C18</f>
        <v>0</v>
      </c>
      <c r="E18" s="39" t="n">
        <v>16</v>
      </c>
      <c r="F18" s="38" t="n">
        <f aca="false">($B18/100)*$E18</f>
        <v>0</v>
      </c>
      <c r="G18" s="39" t="n">
        <v>3</v>
      </c>
      <c r="H18" s="38" t="n">
        <f aca="false">($B18/100)*$G18</f>
        <v>0</v>
      </c>
      <c r="I18" s="40"/>
      <c r="J18" s="41" t="n">
        <f aca="false">($B18/100)*$I18</f>
        <v>0</v>
      </c>
      <c r="K18" s="39" t="n">
        <v>103</v>
      </c>
      <c r="L18" s="42" t="n">
        <f aca="false">($B18/100)*$K18</f>
        <v>0</v>
      </c>
    </row>
    <row r="19" customFormat="false" ht="12.75" hidden="false" customHeight="false" outlineLevel="0" collapsed="false">
      <c r="A19" s="35" t="s">
        <v>29</v>
      </c>
      <c r="B19" s="36"/>
      <c r="C19" s="37" t="n">
        <v>25</v>
      </c>
      <c r="D19" s="38" t="n">
        <f aca="false">($B19/100)*$C19</f>
        <v>0</v>
      </c>
      <c r="E19" s="39" t="n">
        <v>0</v>
      </c>
      <c r="F19" s="38" t="n">
        <f aca="false">($B19/100)*$E19</f>
        <v>0</v>
      </c>
      <c r="G19" s="39" t="n">
        <v>29</v>
      </c>
      <c r="H19" s="38" t="n">
        <f aca="false">($B19/100)*$G19</f>
        <v>0</v>
      </c>
      <c r="I19" s="40"/>
      <c r="J19" s="41" t="n">
        <f aca="false">($B19/100)*$I19</f>
        <v>0</v>
      </c>
      <c r="K19" s="39" t="n">
        <v>390</v>
      </c>
      <c r="L19" s="42" t="n">
        <f aca="false">($B19/100)*$K19</f>
        <v>0</v>
      </c>
    </row>
    <row r="20" customFormat="false" ht="12.75" hidden="false" customHeight="false" outlineLevel="0" collapsed="false">
      <c r="A20" s="35" t="s">
        <v>30</v>
      </c>
      <c r="B20" s="36"/>
      <c r="C20" s="37" t="n">
        <v>20</v>
      </c>
      <c r="D20" s="38" t="n">
        <f aca="false">($B20/100)*$C20</f>
        <v>0</v>
      </c>
      <c r="E20" s="39" t="n">
        <v>0</v>
      </c>
      <c r="F20" s="38" t="n">
        <f aca="false">($B20/100)*$E20</f>
        <v>0</v>
      </c>
      <c r="G20" s="39" t="n">
        <v>12</v>
      </c>
      <c r="H20" s="38" t="n">
        <f aca="false">($B20/100)*$G20</f>
        <v>0</v>
      </c>
      <c r="I20" s="40"/>
      <c r="J20" s="41" t="n">
        <f aca="false">($B20/100)*$I20</f>
        <v>0</v>
      </c>
      <c r="K20" s="39" t="n">
        <v>210</v>
      </c>
      <c r="L20" s="42" t="n">
        <f aca="false">($B20/100)*$K20</f>
        <v>0</v>
      </c>
    </row>
    <row r="21" customFormat="false" ht="12.75" hidden="false" customHeight="false" outlineLevel="0" collapsed="false">
      <c r="A21" s="35" t="s">
        <v>31</v>
      </c>
      <c r="B21" s="36"/>
      <c r="C21" s="37" t="n">
        <v>15</v>
      </c>
      <c r="D21" s="38" t="n">
        <f aca="false">($B21/100)*$C21</f>
        <v>0</v>
      </c>
      <c r="E21" s="39" t="n">
        <v>4</v>
      </c>
      <c r="F21" s="38" t="n">
        <f aca="false">($B21/100)*$E21</f>
        <v>0</v>
      </c>
      <c r="G21" s="39" t="n">
        <v>8</v>
      </c>
      <c r="H21" s="38" t="n">
        <f aca="false">($B21/100)*$G21</f>
        <v>0</v>
      </c>
      <c r="I21" s="40"/>
      <c r="J21" s="41" t="n">
        <f aca="false">($B21/100)*$I21</f>
        <v>0</v>
      </c>
      <c r="K21" s="39" t="n">
        <v>150</v>
      </c>
      <c r="L21" s="42" t="n">
        <f aca="false">($B21/100)*$K21</f>
        <v>0</v>
      </c>
    </row>
    <row r="22" customFormat="false" ht="12.75" hidden="false" customHeight="false" outlineLevel="0" collapsed="false">
      <c r="A22" s="35" t="s">
        <v>32</v>
      </c>
      <c r="B22" s="36"/>
      <c r="C22" s="37" t="n">
        <v>1</v>
      </c>
      <c r="D22" s="38" t="n">
        <f aca="false">($B22/100)*$C22</f>
        <v>0</v>
      </c>
      <c r="E22" s="39" t="n">
        <v>0</v>
      </c>
      <c r="F22" s="38" t="n">
        <f aca="false">($B22/100)*$E22</f>
        <v>0</v>
      </c>
      <c r="G22" s="39" t="n">
        <v>82</v>
      </c>
      <c r="H22" s="38" t="n">
        <f aca="false">($B22/100)*$G22</f>
        <v>0</v>
      </c>
      <c r="I22" s="40"/>
      <c r="J22" s="41" t="n">
        <f aca="false">($B22/100)*$I22</f>
        <v>0</v>
      </c>
      <c r="K22" s="39" t="n">
        <v>773</v>
      </c>
      <c r="L22" s="42" t="n">
        <f aca="false">($B22/100)*$K22</f>
        <v>0</v>
      </c>
    </row>
    <row r="23" customFormat="false" ht="12.75" hidden="false" customHeight="false" outlineLevel="0" collapsed="false">
      <c r="A23" s="35" t="s">
        <v>33</v>
      </c>
      <c r="B23" s="36"/>
      <c r="C23" s="37" t="n">
        <v>3</v>
      </c>
      <c r="D23" s="38" t="n">
        <f aca="false">($B23/100)*$C23</f>
        <v>0</v>
      </c>
      <c r="E23" s="39" t="n">
        <v>4</v>
      </c>
      <c r="F23" s="38" t="n">
        <f aca="false">($B23/100)*$E23</f>
        <v>0</v>
      </c>
      <c r="G23" s="39" t="n">
        <v>25</v>
      </c>
      <c r="H23" s="38" t="n">
        <f aca="false">($B23/100)*$G23</f>
        <v>0</v>
      </c>
      <c r="I23" s="40"/>
      <c r="J23" s="41" t="n">
        <f aca="false">($B23/100)*$I23</f>
        <v>0</v>
      </c>
      <c r="K23" s="39" t="n">
        <v>251</v>
      </c>
      <c r="L23" s="42" t="n">
        <f aca="false">($B23/100)*$K23</f>
        <v>0</v>
      </c>
    </row>
    <row r="24" customFormat="false" ht="12.75" hidden="false" customHeight="false" outlineLevel="0" collapsed="false">
      <c r="A24" s="35" t="s">
        <v>34</v>
      </c>
      <c r="B24" s="36"/>
      <c r="C24" s="37" t="n">
        <v>13</v>
      </c>
      <c r="D24" s="38" t="n">
        <f aca="false">($B24/100)*$C24</f>
        <v>0</v>
      </c>
      <c r="E24" s="39" t="n">
        <v>1</v>
      </c>
      <c r="F24" s="38" t="n">
        <f aca="false">($B24/100)*$E24</f>
        <v>0</v>
      </c>
      <c r="G24" s="39" t="n">
        <v>11</v>
      </c>
      <c r="H24" s="38" t="n">
        <f aca="false">($B24/100)*$G24</f>
        <v>0</v>
      </c>
      <c r="I24" s="40"/>
      <c r="J24" s="41" t="n">
        <f aca="false">($B24/100)*$I24</f>
        <v>0</v>
      </c>
      <c r="K24" s="39" t="n">
        <v>167</v>
      </c>
      <c r="L24" s="42" t="n">
        <f aca="false">($B24/100)*$K24</f>
        <v>0</v>
      </c>
    </row>
    <row r="25" customFormat="false" ht="12.75" hidden="false" customHeight="false" outlineLevel="0" collapsed="false">
      <c r="A25" s="43" t="s">
        <v>35</v>
      </c>
      <c r="B25" s="44"/>
      <c r="C25" s="45" t="n">
        <v>22</v>
      </c>
      <c r="D25" s="46" t="n">
        <f aca="false">($B25/100)*$C25</f>
        <v>0</v>
      </c>
      <c r="E25" s="47" t="n">
        <v>50</v>
      </c>
      <c r="F25" s="46" t="n">
        <f aca="false">($B25/100)*$E25</f>
        <v>0</v>
      </c>
      <c r="G25" s="47" t="n">
        <v>2</v>
      </c>
      <c r="H25" s="46" t="n">
        <f aca="false">($B25/100)*$G25</f>
        <v>0</v>
      </c>
      <c r="I25" s="48"/>
      <c r="J25" s="49" t="n">
        <f aca="false">($B25/100)*$I25</f>
        <v>0</v>
      </c>
      <c r="K25" s="47" t="n">
        <v>320</v>
      </c>
      <c r="L25" s="50" t="n">
        <f aca="false">($B25/100)*$K25</f>
        <v>0</v>
      </c>
    </row>
    <row r="26" customFormat="false" ht="12.75" hidden="false" customHeight="false" outlineLevel="0" collapsed="false">
      <c r="A26" s="43" t="s">
        <v>36</v>
      </c>
      <c r="B26" s="44"/>
      <c r="C26" s="45" t="n">
        <v>11</v>
      </c>
      <c r="D26" s="46" t="n">
        <f aca="false">($B26/100)*$C26</f>
        <v>0</v>
      </c>
      <c r="E26" s="47" t="n">
        <v>65</v>
      </c>
      <c r="F26" s="46" t="n">
        <f aca="false">($B26/100)*$E26</f>
        <v>0</v>
      </c>
      <c r="G26" s="47" t="n">
        <v>4</v>
      </c>
      <c r="H26" s="46" t="n">
        <f aca="false">($B26/100)*$G26</f>
        <v>0</v>
      </c>
      <c r="I26" s="48"/>
      <c r="J26" s="49" t="n">
        <f aca="false">($B26/100)*$I26</f>
        <v>0</v>
      </c>
      <c r="K26" s="47" t="n">
        <v>350</v>
      </c>
      <c r="L26" s="50" t="n">
        <f aca="false">($B26/100)*$K26</f>
        <v>0</v>
      </c>
    </row>
    <row r="27" customFormat="false" ht="12.75" hidden="false" customHeight="false" outlineLevel="0" collapsed="false">
      <c r="A27" s="21" t="s">
        <v>37</v>
      </c>
      <c r="B27" s="51"/>
      <c r="C27" s="52" t="n">
        <v>2</v>
      </c>
      <c r="D27" s="53" t="n">
        <f aca="false">($B27/100)*$C27</f>
        <v>0</v>
      </c>
      <c r="E27" s="54" t="n">
        <v>15</v>
      </c>
      <c r="F27" s="53" t="n">
        <f aca="false">($B27/100)*$E27</f>
        <v>0</v>
      </c>
      <c r="G27" s="54" t="n">
        <v>0</v>
      </c>
      <c r="H27" s="53" t="n">
        <f aca="false">($B27/100)*$G27</f>
        <v>0</v>
      </c>
      <c r="I27" s="55"/>
      <c r="J27" s="56" t="n">
        <f aca="false">($B27/100)*$I27</f>
        <v>0</v>
      </c>
      <c r="K27" s="54" t="n">
        <v>70</v>
      </c>
      <c r="L27" s="57" t="n">
        <f aca="false">($B27/100)*$K27</f>
        <v>0</v>
      </c>
    </row>
    <row r="28" customFormat="false" ht="12.75" hidden="false" customHeight="false" outlineLevel="0" collapsed="false">
      <c r="A28" s="21" t="s">
        <v>38</v>
      </c>
      <c r="B28" s="51"/>
      <c r="C28" s="52" t="n">
        <v>2</v>
      </c>
      <c r="D28" s="53" t="n">
        <f aca="false">($B28/100)*$C28</f>
        <v>0</v>
      </c>
      <c r="E28" s="54" t="n">
        <v>18</v>
      </c>
      <c r="F28" s="53" t="n">
        <f aca="false">($B28/100)*$E28</f>
        <v>0</v>
      </c>
      <c r="G28" s="54" t="n">
        <v>0.5</v>
      </c>
      <c r="H28" s="53" t="n">
        <f aca="false">($B28/100)*$G28</f>
        <v>0</v>
      </c>
      <c r="I28" s="55"/>
      <c r="J28" s="56" t="n">
        <f aca="false">($B28/100)*$I28</f>
        <v>0</v>
      </c>
      <c r="K28" s="54" t="n">
        <v>82</v>
      </c>
      <c r="L28" s="57" t="n">
        <f aca="false">($B28/100)*$K28</f>
        <v>0</v>
      </c>
    </row>
    <row r="29" customFormat="false" ht="12.75" hidden="false" customHeight="false" outlineLevel="0" collapsed="false">
      <c r="A29" s="21" t="s">
        <v>39</v>
      </c>
      <c r="B29" s="51"/>
      <c r="C29" s="52" t="n">
        <v>6</v>
      </c>
      <c r="D29" s="53" t="n">
        <f aca="false">($B29/100)*$C29</f>
        <v>0</v>
      </c>
      <c r="E29" s="54" t="n">
        <v>26</v>
      </c>
      <c r="F29" s="53" t="n">
        <f aca="false">($B29/100)*$E29</f>
        <v>0</v>
      </c>
      <c r="G29" s="54" t="n">
        <v>2</v>
      </c>
      <c r="H29" s="53" t="n">
        <f aca="false">($B29/100)*$G29</f>
        <v>0</v>
      </c>
      <c r="I29" s="55"/>
      <c r="J29" s="56" t="n">
        <f aca="false">($B29/100)*$I29</f>
        <v>0</v>
      </c>
      <c r="K29" s="54" t="n">
        <v>146</v>
      </c>
      <c r="L29" s="57" t="n">
        <f aca="false">($B29/100)*$K29</f>
        <v>0</v>
      </c>
    </row>
    <row r="30" customFormat="false" ht="12.75" hidden="false" customHeight="false" outlineLevel="0" collapsed="false">
      <c r="A30" s="35" t="s">
        <v>40</v>
      </c>
      <c r="B30" s="36"/>
      <c r="C30" s="37" t="n">
        <v>7</v>
      </c>
      <c r="D30" s="38" t="n">
        <f aca="false">($B30/100)*$C30</f>
        <v>0</v>
      </c>
      <c r="E30" s="39" t="n">
        <v>45</v>
      </c>
      <c r="F30" s="38" t="n">
        <f aca="false">($B30/100)*$E30</f>
        <v>0</v>
      </c>
      <c r="G30" s="39" t="n">
        <v>1</v>
      </c>
      <c r="H30" s="38" t="n">
        <f aca="false">($B30/100)*$G30</f>
        <v>0</v>
      </c>
      <c r="I30" s="40"/>
      <c r="J30" s="41" t="n">
        <f aca="false">($B30/100)*$I30</f>
        <v>0</v>
      </c>
      <c r="K30" s="39" t="n">
        <v>220</v>
      </c>
      <c r="L30" s="42" t="n">
        <f aca="false">($B30/100)*$K30</f>
        <v>0</v>
      </c>
    </row>
    <row r="31" customFormat="false" ht="12.75" hidden="false" customHeight="false" outlineLevel="0" collapsed="false">
      <c r="A31" s="35" t="s">
        <v>41</v>
      </c>
      <c r="B31" s="36"/>
      <c r="C31" s="37" t="n">
        <v>6</v>
      </c>
      <c r="D31" s="38" t="n">
        <f aca="false">($B31/100)*$C31</f>
        <v>0</v>
      </c>
      <c r="E31" s="39" t="n">
        <v>55</v>
      </c>
      <c r="F31" s="38" t="n">
        <f aca="false">($B31/100)*$E31</f>
        <v>0</v>
      </c>
      <c r="G31" s="39" t="n">
        <v>18</v>
      </c>
      <c r="H31" s="38" t="n">
        <f aca="false">($B31/100)*$G31</f>
        <v>0</v>
      </c>
      <c r="I31" s="40"/>
      <c r="J31" s="41" t="n">
        <f aca="false">($B31/100)*$I31</f>
        <v>0</v>
      </c>
      <c r="K31" s="39" t="n">
        <v>450</v>
      </c>
      <c r="L31" s="42" t="n">
        <f aca="false">($B31/100)*$K31</f>
        <v>0</v>
      </c>
    </row>
    <row r="32" customFormat="false" ht="12.75" hidden="false" customHeight="false" outlineLevel="0" collapsed="false">
      <c r="A32" s="35" t="s">
        <v>42</v>
      </c>
      <c r="B32" s="36"/>
      <c r="C32" s="37" t="n">
        <v>9</v>
      </c>
      <c r="D32" s="38" t="n">
        <f aca="false">($B32/100)*$C32</f>
        <v>0</v>
      </c>
      <c r="E32" s="39" t="n">
        <v>54</v>
      </c>
      <c r="F32" s="38" t="n">
        <f aca="false">($B32/100)*$E32</f>
        <v>0</v>
      </c>
      <c r="G32" s="39" t="n">
        <v>32</v>
      </c>
      <c r="H32" s="38" t="n">
        <f aca="false">($B32/100)*$G32</f>
        <v>0</v>
      </c>
      <c r="I32" s="40"/>
      <c r="J32" s="41" t="n">
        <f aca="false">($B32/100)*$I32</f>
        <v>0</v>
      </c>
      <c r="K32" s="39" t="n">
        <v>550</v>
      </c>
      <c r="L32" s="42" t="n">
        <f aca="false">($B32/100)*$K32</f>
        <v>0</v>
      </c>
    </row>
    <row r="33" customFormat="false" ht="12.75" hidden="false" customHeight="false" outlineLevel="0" collapsed="false">
      <c r="A33" s="35" t="s">
        <v>25</v>
      </c>
      <c r="B33" s="36"/>
      <c r="C33" s="37" t="n">
        <v>1</v>
      </c>
      <c r="D33" s="38" t="n">
        <f aca="false">($B33/100)*$C33</f>
        <v>0</v>
      </c>
      <c r="E33" s="39" t="n">
        <v>1</v>
      </c>
      <c r="F33" s="38" t="n">
        <f aca="false">($B33/100)*$E33</f>
        <v>0</v>
      </c>
      <c r="G33" s="39" t="n">
        <v>1</v>
      </c>
      <c r="H33" s="38" t="n">
        <f aca="false">($B33/100)*$G33</f>
        <v>0</v>
      </c>
      <c r="I33" s="40"/>
      <c r="J33" s="41" t="n">
        <f aca="false">($B33/100)*$I33</f>
        <v>0</v>
      </c>
      <c r="K33" s="39" t="n">
        <v>1</v>
      </c>
      <c r="L33" s="42" t="n">
        <f aca="false">($B33/100)*$K33</f>
        <v>0</v>
      </c>
    </row>
    <row r="34" customFormat="false" ht="12.75" hidden="false" customHeight="false" outlineLevel="0" collapsed="false">
      <c r="A34" s="35" t="s">
        <v>43</v>
      </c>
      <c r="B34" s="36"/>
      <c r="C34" s="37" t="n">
        <v>0</v>
      </c>
      <c r="D34" s="38" t="n">
        <f aca="false">($B34/100)*$C34</f>
        <v>0</v>
      </c>
      <c r="E34" s="39" t="n">
        <v>4</v>
      </c>
      <c r="F34" s="38" t="n">
        <f aca="false">($B34/100)*$E34</f>
        <v>0</v>
      </c>
      <c r="G34" s="39" t="n">
        <v>0</v>
      </c>
      <c r="H34" s="38" t="n">
        <f aca="false">($B34/100)*$G34</f>
        <v>0</v>
      </c>
      <c r="I34" s="40" t="n">
        <v>2</v>
      </c>
      <c r="J34" s="41" t="n">
        <f aca="false">($B34/100)*$I34</f>
        <v>0</v>
      </c>
      <c r="K34" s="39" t="n">
        <v>20</v>
      </c>
      <c r="L34" s="42" t="n">
        <f aca="false">($B34/100)*$K34</f>
        <v>0</v>
      </c>
    </row>
    <row r="35" customFormat="false" ht="12.75" hidden="false" customHeight="false" outlineLevel="0" collapsed="false">
      <c r="A35" s="35" t="s">
        <v>44</v>
      </c>
      <c r="B35" s="36"/>
      <c r="C35" s="37" t="n">
        <v>1</v>
      </c>
      <c r="D35" s="38" t="n">
        <f aca="false">($B35/100)*$C35</f>
        <v>0</v>
      </c>
      <c r="E35" s="39" t="n">
        <v>6</v>
      </c>
      <c r="F35" s="38" t="n">
        <f aca="false">($B35/100)*$E35</f>
        <v>0</v>
      </c>
      <c r="G35" s="39" t="n">
        <v>0</v>
      </c>
      <c r="H35" s="38" t="n">
        <f aca="false">($B35/100)*$G35</f>
        <v>0</v>
      </c>
      <c r="I35" s="40" t="n">
        <v>3</v>
      </c>
      <c r="J35" s="41" t="n">
        <v>0</v>
      </c>
      <c r="K35" s="39" t="n">
        <v>30</v>
      </c>
      <c r="L35" s="42" t="n">
        <f aca="false">($B35/100)*$K35</f>
        <v>0</v>
      </c>
    </row>
    <row r="36" customFormat="false" ht="12.75" hidden="false" customHeight="false" outlineLevel="0" collapsed="false">
      <c r="A36" s="35" t="s">
        <v>45</v>
      </c>
      <c r="B36" s="36"/>
      <c r="C36" s="37" t="n">
        <v>1</v>
      </c>
      <c r="D36" s="38" t="n">
        <f aca="false">($B36/100)*$C36</f>
        <v>0</v>
      </c>
      <c r="E36" s="39" t="n">
        <v>2</v>
      </c>
      <c r="F36" s="38" t="n">
        <f aca="false">($B36/100)*$E36</f>
        <v>0</v>
      </c>
      <c r="G36" s="39" t="n">
        <v>14</v>
      </c>
      <c r="H36" s="38" t="n">
        <f aca="false">($B36/100)*$G36</f>
        <v>0</v>
      </c>
      <c r="I36" s="40" t="n">
        <v>2</v>
      </c>
      <c r="J36" s="41" t="n">
        <f aca="false">($B36/100)*$I36</f>
        <v>0</v>
      </c>
      <c r="K36" s="39" t="n">
        <v>142</v>
      </c>
      <c r="L36" s="42" t="n">
        <f aca="false">($B36/100)*$K36</f>
        <v>0</v>
      </c>
    </row>
    <row r="37" customFormat="false" ht="12.75" hidden="false" customHeight="false" outlineLevel="0" collapsed="false">
      <c r="A37" s="21" t="s">
        <v>46</v>
      </c>
      <c r="B37" s="58"/>
      <c r="C37" s="52" t="n">
        <v>3</v>
      </c>
      <c r="D37" s="53" t="n">
        <v>0</v>
      </c>
      <c r="E37" s="54" t="n">
        <v>1</v>
      </c>
      <c r="F37" s="53" t="n">
        <v>0</v>
      </c>
      <c r="G37" s="54" t="n">
        <v>0</v>
      </c>
      <c r="H37" s="53" t="n">
        <f aca="false">($B37/100)*$G37</f>
        <v>0</v>
      </c>
      <c r="I37" s="55" t="n">
        <v>7</v>
      </c>
      <c r="J37" s="56" t="n">
        <f aca="false">($B37/100)*$I37</f>
        <v>0</v>
      </c>
      <c r="K37" s="54" t="n">
        <v>16</v>
      </c>
      <c r="L37" s="57" t="n">
        <f aca="false">($B37/100)*$K37</f>
        <v>0</v>
      </c>
    </row>
    <row r="38" customFormat="false" ht="12.75" hidden="false" customHeight="false" outlineLevel="0" collapsed="false">
      <c r="A38" s="35" t="s">
        <v>47</v>
      </c>
      <c r="B38" s="36"/>
      <c r="C38" s="37" t="n">
        <v>1</v>
      </c>
      <c r="D38" s="38" t="n">
        <f aca="false">($B38/100)*$C38</f>
        <v>0</v>
      </c>
      <c r="E38" s="39" t="n">
        <v>1</v>
      </c>
      <c r="F38" s="38" t="n">
        <f aca="false">($B38/100)*$E38</f>
        <v>0</v>
      </c>
      <c r="G38" s="39" t="n">
        <v>0</v>
      </c>
      <c r="H38" s="38" t="n">
        <f aca="false">($B38/100)*$G38</f>
        <v>0</v>
      </c>
      <c r="I38" s="40" t="n">
        <v>2</v>
      </c>
      <c r="J38" s="41" t="n">
        <v>0</v>
      </c>
      <c r="K38" s="39" t="n">
        <v>11</v>
      </c>
      <c r="L38" s="42" t="n">
        <f aca="false">($B38/100)*$K38</f>
        <v>0</v>
      </c>
    </row>
    <row r="39" customFormat="false" ht="12.75" hidden="false" customHeight="false" outlineLevel="0" collapsed="false">
      <c r="A39" s="35" t="s">
        <v>48</v>
      </c>
      <c r="B39" s="36"/>
      <c r="C39" s="37" t="n">
        <v>2</v>
      </c>
      <c r="D39" s="38" t="n">
        <f aca="false">($B39/100)*$C39</f>
        <v>0</v>
      </c>
      <c r="E39" s="39" t="n">
        <v>0</v>
      </c>
      <c r="F39" s="38" t="n">
        <f aca="false">($B39/100)*$E39</f>
        <v>0</v>
      </c>
      <c r="G39" s="39" t="n">
        <v>24</v>
      </c>
      <c r="H39" s="38" t="n">
        <f aca="false">($B39/100)*$G39</f>
        <v>0</v>
      </c>
      <c r="I39" s="40" t="n">
        <v>3</v>
      </c>
      <c r="J39" s="41" t="n">
        <f aca="false">($B39/100)*$I39</f>
        <v>0</v>
      </c>
      <c r="K39" s="39" t="n">
        <v>228</v>
      </c>
      <c r="L39" s="42" t="n">
        <f aca="false">($B39/100)*$K39</f>
        <v>0</v>
      </c>
    </row>
    <row r="40" customFormat="false" ht="12.75" hidden="false" customHeight="false" outlineLevel="0" collapsed="false">
      <c r="A40" s="35" t="s">
        <v>49</v>
      </c>
      <c r="B40" s="36"/>
      <c r="C40" s="37" t="n">
        <v>0.5</v>
      </c>
      <c r="D40" s="38" t="n">
        <f aca="false">($B40/100)*$C40</f>
        <v>0</v>
      </c>
      <c r="E40" s="39" t="n">
        <v>13</v>
      </c>
      <c r="F40" s="38" t="n">
        <f aca="false">($B40/100)*$E40</f>
        <v>0</v>
      </c>
      <c r="G40" s="39" t="n">
        <v>0</v>
      </c>
      <c r="H40" s="38" t="n">
        <f aca="false">($B40/100)*$G40</f>
        <v>0</v>
      </c>
      <c r="I40" s="40" t="n">
        <v>2</v>
      </c>
      <c r="J40" s="41" t="n">
        <f aca="false">($B40/100)*$I40</f>
        <v>0</v>
      </c>
      <c r="K40" s="39" t="n">
        <v>55</v>
      </c>
      <c r="L40" s="42" t="n">
        <f aca="false">($B40/100)*$K40</f>
        <v>0</v>
      </c>
    </row>
    <row r="41" customFormat="false" ht="12.75" hidden="false" customHeight="false" outlineLevel="0" collapsed="false">
      <c r="A41" s="35" t="s">
        <v>50</v>
      </c>
      <c r="B41" s="36"/>
      <c r="C41" s="37" t="n">
        <v>1</v>
      </c>
      <c r="D41" s="38" t="n">
        <f aca="false">($B41/100)*$C41</f>
        <v>0</v>
      </c>
      <c r="E41" s="39" t="n">
        <v>21</v>
      </c>
      <c r="F41" s="38" t="n">
        <f aca="false">($B41/100)*$E41</f>
        <v>0</v>
      </c>
      <c r="G41" s="39" t="n">
        <v>0</v>
      </c>
      <c r="H41" s="38" t="n">
        <f aca="false">($B41/100)*$G41</f>
        <v>0</v>
      </c>
      <c r="I41" s="40" t="n">
        <v>2</v>
      </c>
      <c r="J41" s="41" t="n">
        <f aca="false">($B41/100)*$I41</f>
        <v>0</v>
      </c>
      <c r="K41" s="39" t="n">
        <v>92</v>
      </c>
      <c r="L41" s="42" t="n">
        <f aca="false">($B41/100)*$K41</f>
        <v>0</v>
      </c>
    </row>
    <row r="42" customFormat="false" ht="12.75" hidden="false" customHeight="false" outlineLevel="0" collapsed="false">
      <c r="A42" s="35" t="s">
        <v>51</v>
      </c>
      <c r="B42" s="36"/>
      <c r="C42" s="37" t="n">
        <v>4</v>
      </c>
      <c r="D42" s="38" t="n">
        <f aca="false">($B42/100)*$C42</f>
        <v>0</v>
      </c>
      <c r="E42" s="39" t="n">
        <v>54</v>
      </c>
      <c r="F42" s="38" t="n">
        <f aca="false">($B42/100)*$E42</f>
        <v>0</v>
      </c>
      <c r="G42" s="39" t="n">
        <v>1</v>
      </c>
      <c r="H42" s="38" t="n">
        <f aca="false">($B42/100)*$G42</f>
        <v>0</v>
      </c>
      <c r="I42" s="40" t="n">
        <v>10</v>
      </c>
      <c r="J42" s="41" t="n">
        <f aca="false">($B42/100)*$I42</f>
        <v>0</v>
      </c>
      <c r="K42" s="39" t="n">
        <v>242</v>
      </c>
      <c r="L42" s="42" t="n">
        <f aca="false">($B42/100)*$K42</f>
        <v>0</v>
      </c>
    </row>
    <row r="43" customFormat="false" ht="12.75" hidden="false" customHeight="false" outlineLevel="0" collapsed="false">
      <c r="A43" s="35" t="s">
        <v>25</v>
      </c>
      <c r="B43" s="36"/>
      <c r="C43" s="37" t="n">
        <v>1</v>
      </c>
      <c r="D43" s="38" t="n">
        <f aca="false">($B43/100)*$C43</f>
        <v>0</v>
      </c>
      <c r="E43" s="39" t="n">
        <v>1</v>
      </c>
      <c r="F43" s="38" t="n">
        <f aca="false">($B43/100)*$E43</f>
        <v>0</v>
      </c>
      <c r="G43" s="39" t="n">
        <v>1</v>
      </c>
      <c r="H43" s="38" t="n">
        <f aca="false">($B43/100)*$G43</f>
        <v>0</v>
      </c>
      <c r="I43" s="40"/>
      <c r="J43" s="41" t="n">
        <f aca="false">($B43/100)*$I43</f>
        <v>0</v>
      </c>
      <c r="K43" s="39" t="n">
        <v>1</v>
      </c>
      <c r="L43" s="42" t="n">
        <f aca="false">($B43/100)*$K43</f>
        <v>0</v>
      </c>
    </row>
    <row r="44" customFormat="false" ht="12.75" hidden="false" customHeight="false" outlineLevel="0" collapsed="false">
      <c r="A44" s="35" t="s">
        <v>52</v>
      </c>
      <c r="B44" s="36"/>
      <c r="C44" s="37" t="n">
        <v>0</v>
      </c>
      <c r="D44" s="38" t="n">
        <f aca="false">($B44/100)*$C44</f>
        <v>0</v>
      </c>
      <c r="E44" s="39" t="n">
        <v>75</v>
      </c>
      <c r="F44" s="38" t="n">
        <f aca="false">($B44/100)*$E44</f>
        <v>0</v>
      </c>
      <c r="G44" s="39" t="n">
        <v>0</v>
      </c>
      <c r="H44" s="38" t="n">
        <f aca="false">($B44/100)*$G44</f>
        <v>0</v>
      </c>
      <c r="I44" s="40"/>
      <c r="J44" s="41" t="n">
        <f aca="false">($B44/100)*$I44</f>
        <v>0</v>
      </c>
      <c r="K44" s="39" t="n">
        <v>302</v>
      </c>
      <c r="L44" s="42" t="n">
        <f aca="false">($B44/100)*$K44</f>
        <v>0</v>
      </c>
    </row>
    <row r="45" customFormat="false" ht="12.75" hidden="false" customHeight="false" outlineLevel="0" collapsed="false">
      <c r="A45" s="35" t="s">
        <v>53</v>
      </c>
      <c r="B45" s="36"/>
      <c r="C45" s="37" t="n">
        <v>1</v>
      </c>
      <c r="D45" s="38" t="n">
        <f aca="false">($B45/100)*$C45</f>
        <v>0</v>
      </c>
      <c r="E45" s="39" t="n">
        <v>62</v>
      </c>
      <c r="F45" s="38" t="n">
        <f aca="false">($B45/100)*$E45</f>
        <v>0</v>
      </c>
      <c r="G45" s="39" t="n">
        <v>0</v>
      </c>
      <c r="H45" s="38" t="n">
        <f aca="false">($B45/100)*$G45</f>
        <v>0</v>
      </c>
      <c r="I45" s="40"/>
      <c r="J45" s="41" t="n">
        <f aca="false">($B45/100)*$I45</f>
        <v>0</v>
      </c>
      <c r="K45" s="39" t="n">
        <v>250</v>
      </c>
      <c r="L45" s="42" t="n">
        <f aca="false">($B45/100)*$K45</f>
        <v>0</v>
      </c>
    </row>
    <row r="46" customFormat="false" ht="12.75" hidden="false" customHeight="false" outlineLevel="0" collapsed="false">
      <c r="A46" s="35" t="s">
        <v>54</v>
      </c>
      <c r="B46" s="36"/>
      <c r="C46" s="37" t="n">
        <v>1.6</v>
      </c>
      <c r="D46" s="38" t="n">
        <f aca="false">($B46/100)*$C46</f>
        <v>0</v>
      </c>
      <c r="E46" s="39" t="n">
        <v>4</v>
      </c>
      <c r="F46" s="38" t="n">
        <f aca="false">($B46/100)*$E46</f>
        <v>0</v>
      </c>
      <c r="G46" s="39" t="n">
        <v>1.5</v>
      </c>
      <c r="H46" s="38" t="n">
        <f aca="false">($B46/100)*$G46</f>
        <v>0</v>
      </c>
      <c r="I46" s="40"/>
      <c r="J46" s="41" t="n">
        <f aca="false">($B46/100)*$I46</f>
        <v>0</v>
      </c>
      <c r="K46" s="39" t="n">
        <v>40</v>
      </c>
      <c r="L46" s="42" t="n">
        <f aca="false">($B46/100)*$K46</f>
        <v>0</v>
      </c>
    </row>
    <row r="47" customFormat="false" ht="12.75" hidden="false" customHeight="false" outlineLevel="0" collapsed="false">
      <c r="A47" s="35" t="s">
        <v>55</v>
      </c>
      <c r="B47" s="36"/>
      <c r="C47" s="37" t="n">
        <v>10</v>
      </c>
      <c r="D47" s="38" t="n">
        <f aca="false">($B47/100)*$C47</f>
        <v>0</v>
      </c>
      <c r="E47" s="39" t="n">
        <v>30</v>
      </c>
      <c r="F47" s="38" t="n">
        <f aca="false">($B47/100)*$E47</f>
        <v>0</v>
      </c>
      <c r="G47" s="39" t="n">
        <v>8.5</v>
      </c>
      <c r="H47" s="38" t="n">
        <f aca="false">($B47/100)*$G47</f>
        <v>0</v>
      </c>
      <c r="I47" s="40"/>
      <c r="J47" s="41" t="n">
        <f aca="false">($B47/100)*$I47</f>
        <v>0</v>
      </c>
      <c r="K47" s="39" t="n">
        <v>240</v>
      </c>
      <c r="L47" s="42" t="n">
        <f aca="false">($B47/100)*$K47</f>
        <v>0</v>
      </c>
    </row>
    <row r="48" customFormat="false" ht="12.75" hidden="false" customHeight="false" outlineLevel="0" collapsed="false">
      <c r="A48" s="35" t="s">
        <v>56</v>
      </c>
      <c r="B48" s="36"/>
      <c r="C48" s="37" t="n">
        <v>79</v>
      </c>
      <c r="D48" s="38" t="n">
        <f aca="false">($B48/100)*$C48</f>
        <v>0</v>
      </c>
      <c r="E48" s="39" t="n">
        <v>7.3</v>
      </c>
      <c r="F48" s="38" t="n">
        <f aca="false">($B48/100)*$E48</f>
        <v>0</v>
      </c>
      <c r="G48" s="39" t="n">
        <v>1.6</v>
      </c>
      <c r="H48" s="38" t="n">
        <f aca="false">($B48/100)*$G48</f>
        <v>0</v>
      </c>
      <c r="I48" s="40"/>
      <c r="J48" s="41" t="n">
        <f aca="false">($B48/100)*$I48</f>
        <v>0</v>
      </c>
      <c r="K48" s="39" t="n">
        <v>356</v>
      </c>
      <c r="L48" s="42" t="n">
        <f aca="false">($B48/100)*$K48</f>
        <v>0</v>
      </c>
    </row>
    <row r="49" customFormat="false" ht="12.75" hidden="false" customHeight="false" outlineLevel="0" collapsed="false">
      <c r="A49" s="35" t="s">
        <v>57</v>
      </c>
      <c r="B49" s="36"/>
      <c r="C49" s="37" t="n">
        <v>95</v>
      </c>
      <c r="D49" s="38" t="n">
        <f aca="false">($B49/100)*$C49</f>
        <v>0</v>
      </c>
      <c r="E49" s="39" t="n">
        <v>0.5</v>
      </c>
      <c r="F49" s="38" t="n">
        <f aca="false">($B49/100)*$E49</f>
        <v>0</v>
      </c>
      <c r="G49" s="39" t="n">
        <v>1</v>
      </c>
      <c r="H49" s="38" t="n">
        <f aca="false">($B49/100)*$G49</f>
        <v>0</v>
      </c>
      <c r="I49" s="40"/>
      <c r="J49" s="41" t="n">
        <f aca="false">($B49/100)*$I49</f>
        <v>0</v>
      </c>
      <c r="K49" s="39" t="n">
        <v>391</v>
      </c>
      <c r="L49" s="42" t="n">
        <f aca="false">($B49/100)*$K49</f>
        <v>0</v>
      </c>
    </row>
    <row r="50" customFormat="false" ht="12.75" hidden="false" customHeight="false" outlineLevel="0" collapsed="false">
      <c r="A50" s="35" t="s">
        <v>25</v>
      </c>
      <c r="B50" s="36"/>
      <c r="C50" s="37" t="n">
        <v>1</v>
      </c>
      <c r="D50" s="38" t="n">
        <f aca="false">($B50/100)*$C50</f>
        <v>0</v>
      </c>
      <c r="E50" s="39" t="n">
        <v>1</v>
      </c>
      <c r="F50" s="38" t="n">
        <f aca="false">($B50/100)*$E50</f>
        <v>0</v>
      </c>
      <c r="G50" s="39" t="n">
        <v>1</v>
      </c>
      <c r="H50" s="38" t="n">
        <f aca="false">($B50/100)*$G50</f>
        <v>0</v>
      </c>
      <c r="I50" s="40"/>
      <c r="J50" s="41" t="n">
        <f aca="false">($B50/100)*$I50</f>
        <v>0</v>
      </c>
      <c r="K50" s="39" t="n">
        <v>1</v>
      </c>
      <c r="L50" s="42" t="n">
        <f aca="false">($B50/100)*$K50</f>
        <v>0</v>
      </c>
    </row>
    <row r="51" customFormat="false" ht="12.75" hidden="false" customHeight="false" outlineLevel="0" collapsed="false">
      <c r="A51" s="35" t="s">
        <v>58</v>
      </c>
      <c r="B51" s="36"/>
      <c r="C51" s="37" t="n">
        <v>20</v>
      </c>
      <c r="D51" s="38" t="n">
        <f aca="false">($B51/100)*$C51</f>
        <v>0</v>
      </c>
      <c r="E51" s="39" t="n">
        <v>12</v>
      </c>
      <c r="F51" s="38" t="n">
        <f aca="false">($B51/100)*$E51</f>
        <v>0</v>
      </c>
      <c r="G51" s="39" t="n">
        <v>42</v>
      </c>
      <c r="H51" s="38" t="n">
        <f aca="false">($B51/100)*$G51</f>
        <v>0</v>
      </c>
      <c r="I51" s="40"/>
      <c r="J51" s="41" t="n">
        <f aca="false">($B51/100)*$I51</f>
        <v>0</v>
      </c>
      <c r="K51" s="39" t="n">
        <v>511</v>
      </c>
      <c r="L51" s="42" t="n">
        <f aca="false">($B51/100)*$K51</f>
        <v>0</v>
      </c>
    </row>
    <row r="52" customFormat="false" ht="12.75" hidden="false" customHeight="false" outlineLevel="0" collapsed="false">
      <c r="A52" s="35" t="s">
        <v>59</v>
      </c>
      <c r="B52" s="36"/>
      <c r="C52" s="37" t="n">
        <v>15</v>
      </c>
      <c r="D52" s="38" t="n">
        <f aca="false">($B52/100)*$C52</f>
        <v>0</v>
      </c>
      <c r="E52" s="39" t="n">
        <v>10</v>
      </c>
      <c r="F52" s="38" t="n">
        <f aca="false">($B52/100)*$E52</f>
        <v>0</v>
      </c>
      <c r="G52" s="39" t="n">
        <v>60</v>
      </c>
      <c r="H52" s="38" t="n">
        <f aca="false">($B52/100)*$G52</f>
        <v>0</v>
      </c>
      <c r="I52" s="40" t="n">
        <v>8</v>
      </c>
      <c r="J52" s="41" t="n">
        <f aca="false">($B52/100)*$I52</f>
        <v>0</v>
      </c>
      <c r="K52" s="39" t="n">
        <v>650</v>
      </c>
      <c r="L52" s="42" t="n">
        <f aca="false">($B52/100)*$K52</f>
        <v>0</v>
      </c>
    </row>
    <row r="53" customFormat="false" ht="12.75" hidden="false" customHeight="false" outlineLevel="0" collapsed="false">
      <c r="A53" s="35" t="s">
        <v>60</v>
      </c>
      <c r="B53" s="36"/>
      <c r="C53" s="37" t="n">
        <v>0</v>
      </c>
      <c r="D53" s="38" t="n">
        <f aca="false">($B53/100)*$C53</f>
        <v>0</v>
      </c>
      <c r="E53" s="39" t="n">
        <v>0</v>
      </c>
      <c r="F53" s="38" t="n">
        <f aca="false">($B53/100)*$E53</f>
        <v>0</v>
      </c>
      <c r="G53" s="39" t="n">
        <v>100</v>
      </c>
      <c r="H53" s="38" t="n">
        <f aca="false">($B53/100)*$G53</f>
        <v>0</v>
      </c>
      <c r="I53" s="40"/>
      <c r="J53" s="41" t="n">
        <f aca="false">($B53/100)*$I53</f>
        <v>0</v>
      </c>
      <c r="K53" s="39" t="n">
        <v>926</v>
      </c>
      <c r="L53" s="42" t="n">
        <f aca="false">($B53/100)*$K53</f>
        <v>0</v>
      </c>
    </row>
    <row r="54" customFormat="false" ht="12.75" hidden="false" customHeight="false" outlineLevel="0" collapsed="false">
      <c r="A54" s="35" t="s">
        <v>25</v>
      </c>
      <c r="B54" s="36"/>
      <c r="C54" s="37" t="n">
        <v>1</v>
      </c>
      <c r="D54" s="38" t="n">
        <f aca="false">($B54/100)*$C54</f>
        <v>0</v>
      </c>
      <c r="E54" s="39" t="n">
        <v>1</v>
      </c>
      <c r="F54" s="38" t="n">
        <f aca="false">($B54/100)*$E54</f>
        <v>0</v>
      </c>
      <c r="G54" s="39" t="n">
        <v>1</v>
      </c>
      <c r="H54" s="38" t="n">
        <f aca="false">($B54/100)*$G54</f>
        <v>0</v>
      </c>
      <c r="I54" s="40"/>
      <c r="J54" s="41" t="n">
        <f aca="false">($B54/100)*$I54</f>
        <v>0</v>
      </c>
      <c r="K54" s="39" t="n">
        <v>1</v>
      </c>
      <c r="L54" s="42" t="n">
        <f aca="false">($B54/100)*$K54</f>
        <v>0</v>
      </c>
    </row>
    <row r="55" customFormat="false" ht="12.75" hidden="false" customHeight="false" outlineLevel="0" collapsed="false">
      <c r="A55" s="35" t="s">
        <v>61</v>
      </c>
      <c r="B55" s="36"/>
      <c r="C55" s="37" t="n">
        <v>0</v>
      </c>
      <c r="D55" s="38" t="n">
        <f aca="false">($B55/100)*$C55</f>
        <v>0</v>
      </c>
      <c r="E55" s="39" t="n">
        <v>12</v>
      </c>
      <c r="F55" s="38" t="n">
        <f aca="false">($B55/100)*$E55</f>
        <v>0</v>
      </c>
      <c r="G55" s="39" t="n">
        <v>0</v>
      </c>
      <c r="H55" s="38" t="n">
        <f aca="false">($B55/100)*$G55</f>
        <v>0</v>
      </c>
      <c r="I55" s="40"/>
      <c r="J55" s="41" t="n">
        <f aca="false">($B55/100)*$I55</f>
        <v>0</v>
      </c>
      <c r="K55" s="39" t="n">
        <v>50</v>
      </c>
      <c r="L55" s="42" t="n">
        <f aca="false">($B55/100)*$K55</f>
        <v>0</v>
      </c>
    </row>
    <row r="56" customFormat="false" ht="12.75" hidden="false" customHeight="false" outlineLevel="0" collapsed="false">
      <c r="A56" s="35" t="s">
        <v>62</v>
      </c>
      <c r="B56" s="36"/>
      <c r="C56" s="37" t="n">
        <v>0</v>
      </c>
      <c r="D56" s="38" t="n">
        <f aca="false">($B56/100)*$C56</f>
        <v>0</v>
      </c>
      <c r="E56" s="39" t="n">
        <v>6</v>
      </c>
      <c r="F56" s="38" t="n">
        <f aca="false">($B56/100)*$E56</f>
        <v>0</v>
      </c>
      <c r="G56" s="39" t="n">
        <v>0</v>
      </c>
      <c r="H56" s="38" t="n">
        <f aca="false">($B56/100)*$G56</f>
        <v>0</v>
      </c>
      <c r="I56" s="40"/>
      <c r="J56" s="41" t="n">
        <v>0</v>
      </c>
      <c r="K56" s="39" t="n">
        <v>26</v>
      </c>
      <c r="L56" s="42" t="n">
        <f aca="false">($B56/100)*$K56</f>
        <v>0</v>
      </c>
    </row>
    <row r="57" customFormat="false" ht="12.75" hidden="false" customHeight="false" outlineLevel="0" collapsed="false">
      <c r="A57" s="43" t="s">
        <v>63</v>
      </c>
      <c r="B57" s="44"/>
      <c r="C57" s="45" t="n">
        <v>1</v>
      </c>
      <c r="D57" s="46" t="n">
        <f aca="false">($B57/100)*$C57</f>
        <v>0</v>
      </c>
      <c r="E57" s="47" t="n">
        <v>4</v>
      </c>
      <c r="F57" s="46" t="n">
        <f aca="false">($B57/100)*$E57</f>
        <v>0</v>
      </c>
      <c r="G57" s="47" t="n">
        <v>0</v>
      </c>
      <c r="H57" s="46" t="n">
        <f aca="false">($B57/100)*$G57</f>
        <v>0</v>
      </c>
      <c r="I57" s="48"/>
      <c r="J57" s="49" t="n">
        <f aca="false">($B57/100)*$I57</f>
        <v>0</v>
      </c>
      <c r="K57" s="47" t="n">
        <v>48</v>
      </c>
      <c r="L57" s="50" t="n">
        <f aca="false">($B57/100)*$K57</f>
        <v>0</v>
      </c>
    </row>
    <row r="58" customFormat="false" ht="12.75" hidden="false" customHeight="false" outlineLevel="0" collapsed="false">
      <c r="A58" s="43" t="s">
        <v>64</v>
      </c>
      <c r="B58" s="44"/>
      <c r="C58" s="45" t="n">
        <v>0</v>
      </c>
      <c r="D58" s="46" t="n">
        <f aca="false">($B58/100)*$C58</f>
        <v>0</v>
      </c>
      <c r="E58" s="47" t="n">
        <v>0</v>
      </c>
      <c r="F58" s="46" t="n">
        <f aca="false">($B58/100)*$E58</f>
        <v>0</v>
      </c>
      <c r="G58" s="47" t="n">
        <v>0</v>
      </c>
      <c r="H58" s="46" t="n">
        <f aca="false">($B58/100)*$G58</f>
        <v>0</v>
      </c>
      <c r="I58" s="48"/>
      <c r="J58" s="49" t="n">
        <f aca="false">($B58/100)*$I58</f>
        <v>0</v>
      </c>
      <c r="K58" s="47" t="n">
        <v>70</v>
      </c>
      <c r="L58" s="50" t="n">
        <f aca="false">($B58/100)*$K58</f>
        <v>0</v>
      </c>
    </row>
    <row r="59" customFormat="false" ht="13.5" hidden="false" customHeight="false" outlineLevel="0" collapsed="false">
      <c r="A59" s="35" t="s">
        <v>25</v>
      </c>
      <c r="B59" s="36"/>
      <c r="C59" s="37" t="n">
        <v>1</v>
      </c>
      <c r="D59" s="38" t="n">
        <f aca="false">($B59/100)*$C59</f>
        <v>0</v>
      </c>
      <c r="E59" s="39" t="n">
        <v>1</v>
      </c>
      <c r="F59" s="38" t="n">
        <f aca="false">($B59/100)*$E59</f>
        <v>0</v>
      </c>
      <c r="G59" s="39" t="n">
        <v>1</v>
      </c>
      <c r="H59" s="38" t="n">
        <f aca="false">($B59/100)*$G59</f>
        <v>0</v>
      </c>
      <c r="I59" s="40"/>
      <c r="J59" s="41" t="n">
        <f aca="false">($B59/100)*$I59</f>
        <v>0</v>
      </c>
      <c r="K59" s="39" t="n">
        <v>1</v>
      </c>
      <c r="L59" s="42" t="n">
        <f aca="false">($B59/100)*$K59</f>
        <v>0</v>
      </c>
    </row>
    <row r="60" customFormat="false" ht="13.5" hidden="false" customHeight="false" outlineLevel="0" collapsed="false">
      <c r="A60" s="59" t="s">
        <v>65</v>
      </c>
      <c r="B60" s="60" t="n">
        <f aca="false">SUM(B5:B59)</f>
        <v>0</v>
      </c>
      <c r="C60" s="61"/>
      <c r="D60" s="62" t="n">
        <f aca="false">SUM(D5:D59)</f>
        <v>0</v>
      </c>
      <c r="E60" s="63"/>
      <c r="F60" s="62" t="n">
        <f aca="false">SUM(F5:F59)</f>
        <v>0</v>
      </c>
      <c r="G60" s="63"/>
      <c r="H60" s="62" t="n">
        <f aca="false">SUM(H5:H59)</f>
        <v>0</v>
      </c>
      <c r="I60" s="64"/>
      <c r="J60" s="62" t="n">
        <f aca="false">SUM(J5:J59)</f>
        <v>0</v>
      </c>
      <c r="K60" s="63"/>
      <c r="L60" s="65" t="n">
        <f aca="false">SUM(L5:L59)</f>
        <v>0</v>
      </c>
    </row>
    <row r="61" customFormat="false" ht="13.5" hidden="false" customHeight="false" outlineLevel="0" collapsed="false">
      <c r="A61" s="66" t="s">
        <v>66</v>
      </c>
      <c r="B61" s="67"/>
      <c r="C61" s="68"/>
      <c r="D61" s="69" t="e">
        <f aca="false">100/$L60*$D60*4</f>
        <v>#DIV/0!</v>
      </c>
      <c r="E61" s="70"/>
      <c r="F61" s="69" t="e">
        <f aca="false">100/$L60*$F60*4</f>
        <v>#DIV/0!</v>
      </c>
      <c r="G61" s="70"/>
      <c r="H61" s="69" t="e">
        <f aca="false">100/$L60*$H60*9</f>
        <v>#DIV/0!</v>
      </c>
      <c r="I61" s="71"/>
      <c r="J61" s="72"/>
      <c r="K61" s="70"/>
      <c r="L61" s="73" t="n">
        <v>100</v>
      </c>
    </row>
  </sheetData>
  <mergeCells count="4">
    <mergeCell ref="C3:D3"/>
    <mergeCell ref="E3:F3"/>
    <mergeCell ref="G3:H3"/>
    <mergeCell ref="K3:L3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74" t="s">
        <v>2</v>
      </c>
      <c r="G1" s="4"/>
      <c r="H1" s="6"/>
      <c r="I1" s="2" t="s">
        <v>3</v>
      </c>
      <c r="J1" s="4"/>
      <c r="K1" s="7"/>
      <c r="L1" s="8"/>
    </row>
    <row r="2" customFormat="false" ht="18.75" hidden="false" customHeight="false" outlineLevel="0" collapsed="false">
      <c r="A2" s="9"/>
      <c r="D2" s="10"/>
      <c r="F2" s="11" t="s">
        <v>70</v>
      </c>
      <c r="I2" s="2" t="s">
        <v>5</v>
      </c>
      <c r="J2" s="12"/>
      <c r="K2" s="13"/>
      <c r="L2" s="8"/>
    </row>
    <row r="3" customFormat="false" ht="15.75" hidden="false" customHeight="false" outlineLevel="0" collapsed="false">
      <c r="A3" s="14" t="s">
        <v>6</v>
      </c>
      <c r="B3" s="15" t="s">
        <v>7</v>
      </c>
      <c r="C3" s="16" t="s">
        <v>8</v>
      </c>
      <c r="D3" s="16"/>
      <c r="E3" s="17" t="s">
        <v>9</v>
      </c>
      <c r="F3" s="17"/>
      <c r="G3" s="17" t="s">
        <v>10</v>
      </c>
      <c r="H3" s="17"/>
      <c r="I3" s="18" t="s">
        <v>11</v>
      </c>
      <c r="J3" s="19"/>
      <c r="K3" s="20" t="s">
        <v>12</v>
      </c>
      <c r="L3" s="20"/>
    </row>
    <row r="4" customFormat="false" ht="13.5" hidden="false" customHeight="false" outlineLevel="0" collapsed="false">
      <c r="A4" s="21"/>
      <c r="B4" s="22" t="s">
        <v>13</v>
      </c>
      <c r="C4" s="23" t="s">
        <v>14</v>
      </c>
      <c r="D4" s="24" t="s">
        <v>13</v>
      </c>
      <c r="E4" s="25" t="s">
        <v>14</v>
      </c>
      <c r="F4" s="24" t="s">
        <v>13</v>
      </c>
      <c r="G4" s="25" t="s">
        <v>14</v>
      </c>
      <c r="H4" s="24" t="s">
        <v>13</v>
      </c>
      <c r="I4" s="25" t="s">
        <v>14</v>
      </c>
      <c r="J4" s="24" t="s">
        <v>13</v>
      </c>
      <c r="K4" s="25" t="s">
        <v>14</v>
      </c>
      <c r="L4" s="26"/>
    </row>
    <row r="5" customFormat="false" ht="12.75" hidden="false" customHeight="false" outlineLevel="0" collapsed="false">
      <c r="A5" s="27" t="s">
        <v>15</v>
      </c>
      <c r="B5" s="28"/>
      <c r="C5" s="29" t="n">
        <v>19</v>
      </c>
      <c r="D5" s="30" t="n">
        <f aca="false">($B5/100)*$C5</f>
        <v>0</v>
      </c>
      <c r="E5" s="31" t="n">
        <v>0</v>
      </c>
      <c r="F5" s="30" t="n">
        <v>0</v>
      </c>
      <c r="G5" s="31" t="n">
        <v>12</v>
      </c>
      <c r="H5" s="30" t="n">
        <v>0</v>
      </c>
      <c r="I5" s="32"/>
      <c r="J5" s="33" t="n">
        <f aca="false">($B5/100)*$I5</f>
        <v>0</v>
      </c>
      <c r="K5" s="31" t="n">
        <v>176</v>
      </c>
      <c r="L5" s="34" t="n">
        <f aca="false">($B5/100)*$K5</f>
        <v>0</v>
      </c>
    </row>
    <row r="6" customFormat="false" ht="12.75" hidden="false" customHeight="false" outlineLevel="0" collapsed="false">
      <c r="A6" s="35" t="s">
        <v>16</v>
      </c>
      <c r="B6" s="36"/>
      <c r="C6" s="37" t="n">
        <v>18</v>
      </c>
      <c r="D6" s="38" t="n">
        <f aca="false">($B6/100)*$C6</f>
        <v>0</v>
      </c>
      <c r="E6" s="39" t="n">
        <v>1</v>
      </c>
      <c r="F6" s="38" t="n">
        <f aca="false">($B6/100)*$E6</f>
        <v>0</v>
      </c>
      <c r="G6" s="39" t="n">
        <v>4</v>
      </c>
      <c r="H6" s="38" t="n">
        <f aca="false">($B6/100)*$G6</f>
        <v>0</v>
      </c>
      <c r="I6" s="40"/>
      <c r="J6" s="41" t="n">
        <f aca="false">($B6/100)*$I6</f>
        <v>0</v>
      </c>
      <c r="K6" s="39" t="n">
        <v>114</v>
      </c>
      <c r="L6" s="42" t="n">
        <f aca="false">($B6/100)*$K6</f>
        <v>0</v>
      </c>
    </row>
    <row r="7" customFormat="false" ht="12.75" hidden="false" customHeight="false" outlineLevel="0" collapsed="false">
      <c r="A7" s="35" t="s">
        <v>17</v>
      </c>
      <c r="B7" s="36"/>
      <c r="C7" s="37" t="n">
        <v>12</v>
      </c>
      <c r="D7" s="38" t="n">
        <f aca="false">($B7/100)*$C7</f>
        <v>0</v>
      </c>
      <c r="E7" s="39" t="n">
        <v>0</v>
      </c>
      <c r="F7" s="38" t="n">
        <f aca="false">($B7/100)*$E7</f>
        <v>0</v>
      </c>
      <c r="G7" s="39" t="n">
        <v>35</v>
      </c>
      <c r="H7" s="38" t="n">
        <f aca="false">($B7/100)*$G7</f>
        <v>0</v>
      </c>
      <c r="I7" s="40"/>
      <c r="J7" s="41" t="n">
        <f aca="false">($B7/100)*$I7</f>
        <v>0</v>
      </c>
      <c r="K7" s="39" t="n">
        <v>420</v>
      </c>
      <c r="L7" s="42" t="n">
        <f aca="false">($B7/100)*$K7</f>
        <v>0</v>
      </c>
    </row>
    <row r="8" customFormat="false" ht="12.75" hidden="false" customHeight="false" outlineLevel="0" collapsed="false">
      <c r="A8" s="35" t="s">
        <v>18</v>
      </c>
      <c r="B8" s="36"/>
      <c r="C8" s="37" t="n">
        <v>12</v>
      </c>
      <c r="D8" s="38" t="n">
        <f aca="false">($B8/100)*$C8</f>
        <v>0</v>
      </c>
      <c r="E8" s="39" t="n">
        <v>0</v>
      </c>
      <c r="F8" s="38" t="n">
        <f aca="false">($B8/100)*$E8</f>
        <v>0</v>
      </c>
      <c r="G8" s="39" t="n">
        <v>25</v>
      </c>
      <c r="H8" s="38" t="n">
        <f aca="false">($B8/100)*$G8</f>
        <v>0</v>
      </c>
      <c r="I8" s="40"/>
      <c r="J8" s="41" t="n">
        <f aca="false">($B8/100)*$I8</f>
        <v>0</v>
      </c>
      <c r="K8" s="39" t="n">
        <v>300</v>
      </c>
      <c r="L8" s="42" t="n">
        <f aca="false">($B8/100)*$K8</f>
        <v>0</v>
      </c>
    </row>
    <row r="9" customFormat="false" ht="12.75" hidden="false" customHeight="false" outlineLevel="0" collapsed="false">
      <c r="A9" s="35" t="s">
        <v>19</v>
      </c>
      <c r="B9" s="36"/>
      <c r="C9" s="37" t="n">
        <v>21</v>
      </c>
      <c r="D9" s="38" t="n">
        <f aca="false">($B9/100)*$C9</f>
        <v>0</v>
      </c>
      <c r="E9" s="39" t="n">
        <v>0</v>
      </c>
      <c r="F9" s="38" t="n">
        <f aca="false">($B9/100)*$E9</f>
        <v>0</v>
      </c>
      <c r="G9" s="39" t="n">
        <v>5</v>
      </c>
      <c r="H9" s="38" t="n">
        <f aca="false">($B9/100)*$G9</f>
        <v>0</v>
      </c>
      <c r="I9" s="40"/>
      <c r="J9" s="41" t="n">
        <f aca="false">($B9/100)*$I9</f>
        <v>0</v>
      </c>
      <c r="K9" s="39" t="n">
        <v>120</v>
      </c>
      <c r="L9" s="42" t="n">
        <f aca="false">($B9/100)*$K9</f>
        <v>0</v>
      </c>
    </row>
    <row r="10" customFormat="false" ht="12.75" hidden="false" customHeight="false" outlineLevel="0" collapsed="false">
      <c r="A10" s="43" t="s">
        <v>20</v>
      </c>
      <c r="B10" s="44"/>
      <c r="C10" s="45" t="n">
        <v>23</v>
      </c>
      <c r="D10" s="46" t="n">
        <f aca="false">($B10/100)*$C10</f>
        <v>0</v>
      </c>
      <c r="E10" s="47" t="n">
        <v>0.5</v>
      </c>
      <c r="F10" s="46" t="n">
        <f aca="false">($B10/100)*$E10</f>
        <v>0</v>
      </c>
      <c r="G10" s="47" t="n">
        <v>1</v>
      </c>
      <c r="H10" s="46" t="n">
        <f aca="false">($B10/100)*$G10</f>
        <v>0</v>
      </c>
      <c r="I10" s="48"/>
      <c r="J10" s="49" t="n">
        <f aca="false">($B10/100)*$I10</f>
        <v>0</v>
      </c>
      <c r="K10" s="47" t="n">
        <v>105</v>
      </c>
      <c r="L10" s="50" t="n">
        <f aca="false">($B10/100)*$K10</f>
        <v>0</v>
      </c>
    </row>
    <row r="11" customFormat="false" ht="12.75" hidden="false" customHeight="false" outlineLevel="0" collapsed="false">
      <c r="A11" s="35" t="s">
        <v>21</v>
      </c>
      <c r="B11" s="36"/>
      <c r="C11" s="37" t="n">
        <v>41</v>
      </c>
      <c r="D11" s="38" t="n">
        <f aca="false">($B11/100)*$C11</f>
        <v>0</v>
      </c>
      <c r="E11" s="39" t="n">
        <v>0</v>
      </c>
      <c r="F11" s="38" t="n">
        <f aca="false">($B11/100)*$E11</f>
        <v>0</v>
      </c>
      <c r="G11" s="39" t="n">
        <v>5</v>
      </c>
      <c r="H11" s="38" t="n">
        <f aca="false">($B11/100)*$G11</f>
        <v>0</v>
      </c>
      <c r="I11" s="40"/>
      <c r="J11" s="41" t="n">
        <f aca="false">($B11/100)*$I11</f>
        <v>0</v>
      </c>
      <c r="K11" s="39" t="n">
        <v>215</v>
      </c>
      <c r="L11" s="42" t="n">
        <f aca="false">($B11/100)*$K11</f>
        <v>0</v>
      </c>
    </row>
    <row r="12" customFormat="false" ht="12.75" hidden="false" customHeight="false" outlineLevel="0" collapsed="false">
      <c r="A12" s="35" t="s">
        <v>22</v>
      </c>
      <c r="B12" s="36"/>
      <c r="C12" s="37" t="n">
        <v>20</v>
      </c>
      <c r="D12" s="38" t="n">
        <f aca="false">($B12/100)*$C12</f>
        <v>0</v>
      </c>
      <c r="E12" s="39" t="n">
        <v>0</v>
      </c>
      <c r="F12" s="38" t="n">
        <f aca="false">($B12/100)*$E12</f>
        <v>0</v>
      </c>
      <c r="G12" s="39" t="n">
        <v>13.5</v>
      </c>
      <c r="H12" s="38" t="n">
        <f aca="false">($B12/100)*$G12</f>
        <v>0</v>
      </c>
      <c r="I12" s="40"/>
      <c r="J12" s="41" t="n">
        <f aca="false">($B12/100)*$I12</f>
        <v>0</v>
      </c>
      <c r="K12" s="39" t="n">
        <v>217</v>
      </c>
      <c r="L12" s="42" t="n">
        <f aca="false">($B12/100)*$K12</f>
        <v>0</v>
      </c>
    </row>
    <row r="13" customFormat="false" ht="12.75" hidden="false" customHeight="false" outlineLevel="0" collapsed="false">
      <c r="A13" s="35" t="s">
        <v>23</v>
      </c>
      <c r="B13" s="36"/>
      <c r="C13" s="37" t="n">
        <v>18</v>
      </c>
      <c r="D13" s="38" t="n">
        <f aca="false">($B13/100)*$C13</f>
        <v>0</v>
      </c>
      <c r="E13" s="39" t="n">
        <v>0</v>
      </c>
      <c r="F13" s="38" t="n">
        <f aca="false">($B13/100)*$E13</f>
        <v>0</v>
      </c>
      <c r="G13" s="39" t="n">
        <v>1</v>
      </c>
      <c r="H13" s="38" t="n">
        <f aca="false">($B13/100)*$G13</f>
        <v>0</v>
      </c>
      <c r="I13" s="40"/>
      <c r="J13" s="41" t="n">
        <f aca="false">($B13/100)*$I13</f>
        <v>0</v>
      </c>
      <c r="K13" s="39" t="n">
        <v>82</v>
      </c>
      <c r="L13" s="42" t="n">
        <f aca="false">($B13/100)*$K13</f>
        <v>0</v>
      </c>
    </row>
    <row r="14" customFormat="false" ht="12.75" hidden="false" customHeight="false" outlineLevel="0" collapsed="false">
      <c r="A14" s="35" t="s">
        <v>24</v>
      </c>
      <c r="B14" s="36"/>
      <c r="C14" s="37" t="n">
        <v>19</v>
      </c>
      <c r="D14" s="38" t="n">
        <f aca="false">($B14/100)*$C14</f>
        <v>0</v>
      </c>
      <c r="E14" s="39" t="n">
        <v>0</v>
      </c>
      <c r="F14" s="38" t="n">
        <f aca="false">($B14/100)*$E14</f>
        <v>0</v>
      </c>
      <c r="G14" s="39" t="n">
        <v>1</v>
      </c>
      <c r="H14" s="38" t="n">
        <f aca="false">($B14/100)*$G14</f>
        <v>0</v>
      </c>
      <c r="I14" s="40"/>
      <c r="J14" s="41" t="n">
        <f aca="false">($B14/100)*$I14</f>
        <v>0</v>
      </c>
      <c r="K14" s="39" t="n">
        <v>96</v>
      </c>
      <c r="L14" s="42" t="n">
        <f aca="false">($B14/100)*$K14</f>
        <v>0</v>
      </c>
    </row>
    <row r="15" customFormat="false" ht="12.75" hidden="false" customHeight="false" outlineLevel="0" collapsed="false">
      <c r="A15" s="35" t="s">
        <v>25</v>
      </c>
      <c r="B15" s="36"/>
      <c r="C15" s="37" t="n">
        <v>1</v>
      </c>
      <c r="D15" s="38" t="n">
        <f aca="false">($B15/100)*$C15</f>
        <v>0</v>
      </c>
      <c r="E15" s="39" t="n">
        <v>1</v>
      </c>
      <c r="F15" s="38" t="n">
        <f aca="false">($B15/100)*$E15</f>
        <v>0</v>
      </c>
      <c r="G15" s="39" t="n">
        <v>1</v>
      </c>
      <c r="H15" s="38" t="n">
        <f aca="false">($B15/100)*$G15</f>
        <v>0</v>
      </c>
      <c r="I15" s="40"/>
      <c r="J15" s="41" t="n">
        <f aca="false">($B15/100)*$I15</f>
        <v>0</v>
      </c>
      <c r="K15" s="39" t="n">
        <v>1</v>
      </c>
      <c r="L15" s="42" t="n">
        <f aca="false">($B15/100)*$K15</f>
        <v>0</v>
      </c>
    </row>
    <row r="16" customFormat="false" ht="12.75" hidden="false" customHeight="false" outlineLevel="0" collapsed="false">
      <c r="A16" s="35" t="s">
        <v>26</v>
      </c>
      <c r="B16" s="36"/>
      <c r="C16" s="37" t="n">
        <v>3</v>
      </c>
      <c r="D16" s="38" t="n">
        <f aca="false">($B16/100)*$C16</f>
        <v>0</v>
      </c>
      <c r="E16" s="39" t="n">
        <v>5</v>
      </c>
      <c r="F16" s="38" t="n">
        <f aca="false">($B16/100)*$E16</f>
        <v>0</v>
      </c>
      <c r="G16" s="39" t="n">
        <v>3</v>
      </c>
      <c r="H16" s="38" t="n">
        <f aca="false">($B16/100)*$G16</f>
        <v>0</v>
      </c>
      <c r="I16" s="40"/>
      <c r="J16" s="41" t="n">
        <f aca="false">($B16/100)*$I16</f>
        <v>0</v>
      </c>
      <c r="K16" s="39" t="n">
        <v>57</v>
      </c>
      <c r="L16" s="42" t="n">
        <f aca="false">($B16/100)*$K16</f>
        <v>0</v>
      </c>
    </row>
    <row r="17" customFormat="false" ht="12.75" hidden="false" customHeight="false" outlineLevel="0" collapsed="false">
      <c r="A17" s="35" t="s">
        <v>27</v>
      </c>
      <c r="B17" s="36"/>
      <c r="C17" s="37" t="n">
        <v>12</v>
      </c>
      <c r="D17" s="38" t="n">
        <f aca="false">($B17/100)*$C17</f>
        <v>0</v>
      </c>
      <c r="E17" s="39" t="n">
        <v>4</v>
      </c>
      <c r="F17" s="38" t="n">
        <f aca="false">($B17/100)*$E17</f>
        <v>0</v>
      </c>
      <c r="G17" s="39" t="n">
        <v>0.5</v>
      </c>
      <c r="H17" s="38" t="n">
        <f aca="false">($B17/100)*$G17</f>
        <v>0</v>
      </c>
      <c r="I17" s="40"/>
      <c r="J17" s="41" t="n">
        <f aca="false">($B17/100)*$I17</f>
        <v>0</v>
      </c>
      <c r="K17" s="39" t="n">
        <v>62</v>
      </c>
      <c r="L17" s="42" t="n">
        <f aca="false">($B17/100)*$K17</f>
        <v>0</v>
      </c>
    </row>
    <row r="18" customFormat="false" ht="12.75" hidden="false" customHeight="false" outlineLevel="0" collapsed="false">
      <c r="A18" s="35" t="s">
        <v>28</v>
      </c>
      <c r="B18" s="36"/>
      <c r="C18" s="37" t="n">
        <v>4</v>
      </c>
      <c r="D18" s="38" t="n">
        <f aca="false">($B18/100)*$C18</f>
        <v>0</v>
      </c>
      <c r="E18" s="39" t="n">
        <v>16</v>
      </c>
      <c r="F18" s="38" t="n">
        <f aca="false">($B18/100)*$E18</f>
        <v>0</v>
      </c>
      <c r="G18" s="39" t="n">
        <v>3</v>
      </c>
      <c r="H18" s="38" t="n">
        <f aca="false">($B18/100)*$G18</f>
        <v>0</v>
      </c>
      <c r="I18" s="40"/>
      <c r="J18" s="41" t="n">
        <f aca="false">($B18/100)*$I18</f>
        <v>0</v>
      </c>
      <c r="K18" s="39" t="n">
        <v>103</v>
      </c>
      <c r="L18" s="42" t="n">
        <f aca="false">($B18/100)*$K18</f>
        <v>0</v>
      </c>
    </row>
    <row r="19" customFormat="false" ht="12.75" hidden="false" customHeight="false" outlineLevel="0" collapsed="false">
      <c r="A19" s="35" t="s">
        <v>29</v>
      </c>
      <c r="B19" s="36"/>
      <c r="C19" s="37" t="n">
        <v>25</v>
      </c>
      <c r="D19" s="38" t="n">
        <f aca="false">($B19/100)*$C19</f>
        <v>0</v>
      </c>
      <c r="E19" s="39" t="n">
        <v>0</v>
      </c>
      <c r="F19" s="38" t="n">
        <f aca="false">($B19/100)*$E19</f>
        <v>0</v>
      </c>
      <c r="G19" s="39" t="n">
        <v>29</v>
      </c>
      <c r="H19" s="38" t="n">
        <f aca="false">($B19/100)*$G19</f>
        <v>0</v>
      </c>
      <c r="I19" s="40"/>
      <c r="J19" s="41" t="n">
        <f aca="false">($B19/100)*$I19</f>
        <v>0</v>
      </c>
      <c r="K19" s="39" t="n">
        <v>390</v>
      </c>
      <c r="L19" s="42" t="n">
        <f aca="false">($B19/100)*$K19</f>
        <v>0</v>
      </c>
    </row>
    <row r="20" customFormat="false" ht="12.75" hidden="false" customHeight="false" outlineLevel="0" collapsed="false">
      <c r="A20" s="35" t="s">
        <v>30</v>
      </c>
      <c r="B20" s="36"/>
      <c r="C20" s="37" t="n">
        <v>20</v>
      </c>
      <c r="D20" s="38" t="n">
        <f aca="false">($B20/100)*$C20</f>
        <v>0</v>
      </c>
      <c r="E20" s="39" t="n">
        <v>0</v>
      </c>
      <c r="F20" s="38" t="n">
        <f aca="false">($B20/100)*$E20</f>
        <v>0</v>
      </c>
      <c r="G20" s="39" t="n">
        <v>12</v>
      </c>
      <c r="H20" s="38" t="n">
        <f aca="false">($B20/100)*$G20</f>
        <v>0</v>
      </c>
      <c r="I20" s="40"/>
      <c r="J20" s="41" t="n">
        <f aca="false">($B20/100)*$I20</f>
        <v>0</v>
      </c>
      <c r="K20" s="39" t="n">
        <v>210</v>
      </c>
      <c r="L20" s="42" t="n">
        <f aca="false">($B20/100)*$K20</f>
        <v>0</v>
      </c>
    </row>
    <row r="21" customFormat="false" ht="12.75" hidden="false" customHeight="false" outlineLevel="0" collapsed="false">
      <c r="A21" s="35" t="s">
        <v>31</v>
      </c>
      <c r="B21" s="36"/>
      <c r="C21" s="37" t="n">
        <v>15</v>
      </c>
      <c r="D21" s="38" t="n">
        <f aca="false">($B21/100)*$C21</f>
        <v>0</v>
      </c>
      <c r="E21" s="39" t="n">
        <v>4</v>
      </c>
      <c r="F21" s="38" t="n">
        <f aca="false">($B21/100)*$E21</f>
        <v>0</v>
      </c>
      <c r="G21" s="39" t="n">
        <v>8</v>
      </c>
      <c r="H21" s="38" t="n">
        <f aca="false">($B21/100)*$G21</f>
        <v>0</v>
      </c>
      <c r="I21" s="40"/>
      <c r="J21" s="41" t="n">
        <f aca="false">($B21/100)*$I21</f>
        <v>0</v>
      </c>
      <c r="K21" s="39" t="n">
        <v>150</v>
      </c>
      <c r="L21" s="42" t="n">
        <f aca="false">($B21/100)*$K21</f>
        <v>0</v>
      </c>
    </row>
    <row r="22" customFormat="false" ht="12.75" hidden="false" customHeight="false" outlineLevel="0" collapsed="false">
      <c r="A22" s="35" t="s">
        <v>32</v>
      </c>
      <c r="B22" s="36"/>
      <c r="C22" s="37" t="n">
        <v>1</v>
      </c>
      <c r="D22" s="38" t="n">
        <f aca="false">($B22/100)*$C22</f>
        <v>0</v>
      </c>
      <c r="E22" s="39" t="n">
        <v>0</v>
      </c>
      <c r="F22" s="38" t="n">
        <f aca="false">($B22/100)*$E22</f>
        <v>0</v>
      </c>
      <c r="G22" s="39" t="n">
        <v>82</v>
      </c>
      <c r="H22" s="38" t="n">
        <f aca="false">($B22/100)*$G22</f>
        <v>0</v>
      </c>
      <c r="I22" s="40"/>
      <c r="J22" s="41" t="n">
        <f aca="false">($B22/100)*$I22</f>
        <v>0</v>
      </c>
      <c r="K22" s="39" t="n">
        <v>773</v>
      </c>
      <c r="L22" s="42" t="n">
        <f aca="false">($B22/100)*$K22</f>
        <v>0</v>
      </c>
    </row>
    <row r="23" customFormat="false" ht="12.75" hidden="false" customHeight="false" outlineLevel="0" collapsed="false">
      <c r="A23" s="35" t="s">
        <v>33</v>
      </c>
      <c r="B23" s="36"/>
      <c r="C23" s="37" t="n">
        <v>3</v>
      </c>
      <c r="D23" s="38" t="n">
        <f aca="false">($B23/100)*$C23</f>
        <v>0</v>
      </c>
      <c r="E23" s="39" t="n">
        <v>4</v>
      </c>
      <c r="F23" s="38" t="n">
        <f aca="false">($B23/100)*$E23</f>
        <v>0</v>
      </c>
      <c r="G23" s="39" t="n">
        <v>25</v>
      </c>
      <c r="H23" s="38" t="n">
        <f aca="false">($B23/100)*$G23</f>
        <v>0</v>
      </c>
      <c r="I23" s="40"/>
      <c r="J23" s="41" t="n">
        <f aca="false">($B23/100)*$I23</f>
        <v>0</v>
      </c>
      <c r="K23" s="39" t="n">
        <v>251</v>
      </c>
      <c r="L23" s="42" t="n">
        <f aca="false">($B23/100)*$K23</f>
        <v>0</v>
      </c>
    </row>
    <row r="24" customFormat="false" ht="12.75" hidden="false" customHeight="false" outlineLevel="0" collapsed="false">
      <c r="A24" s="35" t="s">
        <v>34</v>
      </c>
      <c r="B24" s="36"/>
      <c r="C24" s="37" t="n">
        <v>13</v>
      </c>
      <c r="D24" s="38" t="n">
        <f aca="false">($B24/100)*$C24</f>
        <v>0</v>
      </c>
      <c r="E24" s="39" t="n">
        <v>1</v>
      </c>
      <c r="F24" s="38" t="n">
        <f aca="false">($B24/100)*$E24</f>
        <v>0</v>
      </c>
      <c r="G24" s="39" t="n">
        <v>11</v>
      </c>
      <c r="H24" s="38" t="n">
        <f aca="false">($B24/100)*$G24</f>
        <v>0</v>
      </c>
      <c r="I24" s="40"/>
      <c r="J24" s="41" t="n">
        <f aca="false">($B24/100)*$I24</f>
        <v>0</v>
      </c>
      <c r="K24" s="39" t="n">
        <v>167</v>
      </c>
      <c r="L24" s="42" t="n">
        <f aca="false">($B24/100)*$K24</f>
        <v>0</v>
      </c>
    </row>
    <row r="25" customFormat="false" ht="12.75" hidden="false" customHeight="false" outlineLevel="0" collapsed="false">
      <c r="A25" s="43" t="s">
        <v>35</v>
      </c>
      <c r="B25" s="44"/>
      <c r="C25" s="45" t="n">
        <v>22</v>
      </c>
      <c r="D25" s="46" t="n">
        <f aca="false">($B25/100)*$C25</f>
        <v>0</v>
      </c>
      <c r="E25" s="47" t="n">
        <v>50</v>
      </c>
      <c r="F25" s="46" t="n">
        <f aca="false">($B25/100)*$E25</f>
        <v>0</v>
      </c>
      <c r="G25" s="47" t="n">
        <v>2</v>
      </c>
      <c r="H25" s="46" t="n">
        <f aca="false">($B25/100)*$G25</f>
        <v>0</v>
      </c>
      <c r="I25" s="48"/>
      <c r="J25" s="49" t="n">
        <f aca="false">($B25/100)*$I25</f>
        <v>0</v>
      </c>
      <c r="K25" s="47" t="n">
        <v>320</v>
      </c>
      <c r="L25" s="50" t="n">
        <f aca="false">($B25/100)*$K25</f>
        <v>0</v>
      </c>
    </row>
    <row r="26" customFormat="false" ht="12.75" hidden="false" customHeight="false" outlineLevel="0" collapsed="false">
      <c r="A26" s="43" t="s">
        <v>36</v>
      </c>
      <c r="B26" s="44"/>
      <c r="C26" s="45" t="n">
        <v>11</v>
      </c>
      <c r="D26" s="46" t="n">
        <f aca="false">($B26/100)*$C26</f>
        <v>0</v>
      </c>
      <c r="E26" s="47" t="n">
        <v>65</v>
      </c>
      <c r="F26" s="46" t="n">
        <f aca="false">($B26/100)*$E26</f>
        <v>0</v>
      </c>
      <c r="G26" s="47" t="n">
        <v>4</v>
      </c>
      <c r="H26" s="46" t="n">
        <f aca="false">($B26/100)*$G26</f>
        <v>0</v>
      </c>
      <c r="I26" s="48"/>
      <c r="J26" s="49" t="n">
        <f aca="false">($B26/100)*$I26</f>
        <v>0</v>
      </c>
      <c r="K26" s="47" t="n">
        <v>350</v>
      </c>
      <c r="L26" s="50" t="n">
        <f aca="false">($B26/100)*$K26</f>
        <v>0</v>
      </c>
    </row>
    <row r="27" customFormat="false" ht="12.75" hidden="false" customHeight="false" outlineLevel="0" collapsed="false">
      <c r="A27" s="21" t="s">
        <v>37</v>
      </c>
      <c r="B27" s="51"/>
      <c r="C27" s="52" t="n">
        <v>2</v>
      </c>
      <c r="D27" s="53" t="n">
        <f aca="false">($B27/100)*$C27</f>
        <v>0</v>
      </c>
      <c r="E27" s="54" t="n">
        <v>15</v>
      </c>
      <c r="F27" s="53" t="n">
        <f aca="false">($B27/100)*$E27</f>
        <v>0</v>
      </c>
      <c r="G27" s="54" t="n">
        <v>0</v>
      </c>
      <c r="H27" s="53" t="n">
        <f aca="false">($B27/100)*$G27</f>
        <v>0</v>
      </c>
      <c r="I27" s="55"/>
      <c r="J27" s="56" t="n">
        <f aca="false">($B27/100)*$I27</f>
        <v>0</v>
      </c>
      <c r="K27" s="54" t="n">
        <v>70</v>
      </c>
      <c r="L27" s="57" t="n">
        <f aca="false">($B27/100)*$K27</f>
        <v>0</v>
      </c>
    </row>
    <row r="28" customFormat="false" ht="12.75" hidden="false" customHeight="false" outlineLevel="0" collapsed="false">
      <c r="A28" s="21" t="s">
        <v>38</v>
      </c>
      <c r="B28" s="51"/>
      <c r="C28" s="52" t="n">
        <v>2</v>
      </c>
      <c r="D28" s="53" t="n">
        <f aca="false">($B28/100)*$C28</f>
        <v>0</v>
      </c>
      <c r="E28" s="54" t="n">
        <v>18</v>
      </c>
      <c r="F28" s="53" t="n">
        <f aca="false">($B28/100)*$E28</f>
        <v>0</v>
      </c>
      <c r="G28" s="54" t="n">
        <v>0.5</v>
      </c>
      <c r="H28" s="53" t="n">
        <f aca="false">($B28/100)*$G28</f>
        <v>0</v>
      </c>
      <c r="I28" s="55"/>
      <c r="J28" s="56" t="n">
        <f aca="false">($B28/100)*$I28</f>
        <v>0</v>
      </c>
      <c r="K28" s="54" t="n">
        <v>82</v>
      </c>
      <c r="L28" s="57" t="n">
        <f aca="false">($B28/100)*$K28</f>
        <v>0</v>
      </c>
    </row>
    <row r="29" customFormat="false" ht="12.75" hidden="false" customHeight="false" outlineLevel="0" collapsed="false">
      <c r="A29" s="21" t="s">
        <v>39</v>
      </c>
      <c r="B29" s="51"/>
      <c r="C29" s="52" t="n">
        <v>6</v>
      </c>
      <c r="D29" s="53" t="n">
        <f aca="false">($B29/100)*$C29</f>
        <v>0</v>
      </c>
      <c r="E29" s="54" t="n">
        <v>26</v>
      </c>
      <c r="F29" s="53" t="n">
        <f aca="false">($B29/100)*$E29</f>
        <v>0</v>
      </c>
      <c r="G29" s="54" t="n">
        <v>2</v>
      </c>
      <c r="H29" s="53" t="n">
        <f aca="false">($B29/100)*$G29</f>
        <v>0</v>
      </c>
      <c r="I29" s="55"/>
      <c r="J29" s="56" t="n">
        <f aca="false">($B29/100)*$I29</f>
        <v>0</v>
      </c>
      <c r="K29" s="54" t="n">
        <v>146</v>
      </c>
      <c r="L29" s="57" t="n">
        <f aca="false">($B29/100)*$K29</f>
        <v>0</v>
      </c>
    </row>
    <row r="30" customFormat="false" ht="12.75" hidden="false" customHeight="false" outlineLevel="0" collapsed="false">
      <c r="A30" s="35" t="s">
        <v>40</v>
      </c>
      <c r="B30" s="36"/>
      <c r="C30" s="37" t="n">
        <v>7</v>
      </c>
      <c r="D30" s="38" t="n">
        <f aca="false">($B30/100)*$C30</f>
        <v>0</v>
      </c>
      <c r="E30" s="39" t="n">
        <v>45</v>
      </c>
      <c r="F30" s="38" t="n">
        <f aca="false">($B30/100)*$E30</f>
        <v>0</v>
      </c>
      <c r="G30" s="39" t="n">
        <v>1</v>
      </c>
      <c r="H30" s="38" t="n">
        <f aca="false">($B30/100)*$G30</f>
        <v>0</v>
      </c>
      <c r="I30" s="40"/>
      <c r="J30" s="41" t="n">
        <f aca="false">($B30/100)*$I30</f>
        <v>0</v>
      </c>
      <c r="K30" s="39" t="n">
        <v>220</v>
      </c>
      <c r="L30" s="42" t="n">
        <f aca="false">($B30/100)*$K30</f>
        <v>0</v>
      </c>
    </row>
    <row r="31" customFormat="false" ht="12.75" hidden="false" customHeight="false" outlineLevel="0" collapsed="false">
      <c r="A31" s="35" t="s">
        <v>41</v>
      </c>
      <c r="B31" s="36"/>
      <c r="C31" s="37" t="n">
        <v>6</v>
      </c>
      <c r="D31" s="38" t="n">
        <f aca="false">($B31/100)*$C31</f>
        <v>0</v>
      </c>
      <c r="E31" s="39" t="n">
        <v>55</v>
      </c>
      <c r="F31" s="38" t="n">
        <f aca="false">($B31/100)*$E31</f>
        <v>0</v>
      </c>
      <c r="G31" s="39" t="n">
        <v>18</v>
      </c>
      <c r="H31" s="38" t="n">
        <f aca="false">($B31/100)*$G31</f>
        <v>0</v>
      </c>
      <c r="I31" s="40"/>
      <c r="J31" s="41" t="n">
        <f aca="false">($B31/100)*$I31</f>
        <v>0</v>
      </c>
      <c r="K31" s="39" t="n">
        <v>450</v>
      </c>
      <c r="L31" s="42" t="n">
        <f aca="false">($B31/100)*$K31</f>
        <v>0</v>
      </c>
    </row>
    <row r="32" customFormat="false" ht="12.75" hidden="false" customHeight="false" outlineLevel="0" collapsed="false">
      <c r="A32" s="35" t="s">
        <v>42</v>
      </c>
      <c r="B32" s="36"/>
      <c r="C32" s="37" t="n">
        <v>9</v>
      </c>
      <c r="D32" s="38" t="n">
        <f aca="false">($B32/100)*$C32</f>
        <v>0</v>
      </c>
      <c r="E32" s="39" t="n">
        <v>54</v>
      </c>
      <c r="F32" s="38" t="n">
        <f aca="false">($B32/100)*$E32</f>
        <v>0</v>
      </c>
      <c r="G32" s="39" t="n">
        <v>32</v>
      </c>
      <c r="H32" s="38" t="n">
        <f aca="false">($B32/100)*$G32</f>
        <v>0</v>
      </c>
      <c r="I32" s="40"/>
      <c r="J32" s="41" t="n">
        <f aca="false">($B32/100)*$I32</f>
        <v>0</v>
      </c>
      <c r="K32" s="39" t="n">
        <v>550</v>
      </c>
      <c r="L32" s="42" t="n">
        <f aca="false">($B32/100)*$K32</f>
        <v>0</v>
      </c>
    </row>
    <row r="33" customFormat="false" ht="12.75" hidden="false" customHeight="false" outlineLevel="0" collapsed="false">
      <c r="A33" s="35" t="s">
        <v>25</v>
      </c>
      <c r="B33" s="36"/>
      <c r="C33" s="37" t="n">
        <v>1</v>
      </c>
      <c r="D33" s="38" t="n">
        <f aca="false">($B33/100)*$C33</f>
        <v>0</v>
      </c>
      <c r="E33" s="39" t="n">
        <v>1</v>
      </c>
      <c r="F33" s="38" t="n">
        <f aca="false">($B33/100)*$E33</f>
        <v>0</v>
      </c>
      <c r="G33" s="39" t="n">
        <v>1</v>
      </c>
      <c r="H33" s="38" t="n">
        <f aca="false">($B33/100)*$G33</f>
        <v>0</v>
      </c>
      <c r="I33" s="40"/>
      <c r="J33" s="41" t="n">
        <f aca="false">($B33/100)*$I33</f>
        <v>0</v>
      </c>
      <c r="K33" s="39" t="n">
        <v>1</v>
      </c>
      <c r="L33" s="42" t="n">
        <f aca="false">($B33/100)*$K33</f>
        <v>0</v>
      </c>
    </row>
    <row r="34" customFormat="false" ht="12.75" hidden="false" customHeight="false" outlineLevel="0" collapsed="false">
      <c r="A34" s="35" t="s">
        <v>43</v>
      </c>
      <c r="B34" s="36"/>
      <c r="C34" s="37" t="n">
        <v>0</v>
      </c>
      <c r="D34" s="38" t="n">
        <f aca="false">($B34/100)*$C34</f>
        <v>0</v>
      </c>
      <c r="E34" s="39" t="n">
        <v>4</v>
      </c>
      <c r="F34" s="38" t="n">
        <f aca="false">($B34/100)*$E34</f>
        <v>0</v>
      </c>
      <c r="G34" s="39" t="n">
        <v>0</v>
      </c>
      <c r="H34" s="38" t="n">
        <f aca="false">($B34/100)*$G34</f>
        <v>0</v>
      </c>
      <c r="I34" s="40" t="n">
        <v>2</v>
      </c>
      <c r="J34" s="41" t="n">
        <f aca="false">($B34/100)*$I34</f>
        <v>0</v>
      </c>
      <c r="K34" s="39" t="n">
        <v>20</v>
      </c>
      <c r="L34" s="42" t="n">
        <f aca="false">($B34/100)*$K34</f>
        <v>0</v>
      </c>
    </row>
    <row r="35" customFormat="false" ht="12.75" hidden="false" customHeight="false" outlineLevel="0" collapsed="false">
      <c r="A35" s="35" t="s">
        <v>44</v>
      </c>
      <c r="B35" s="36"/>
      <c r="C35" s="37" t="n">
        <v>1</v>
      </c>
      <c r="D35" s="38" t="n">
        <f aca="false">($B35/100)*$C35</f>
        <v>0</v>
      </c>
      <c r="E35" s="39" t="n">
        <v>6</v>
      </c>
      <c r="F35" s="38" t="n">
        <f aca="false">($B35/100)*$E35</f>
        <v>0</v>
      </c>
      <c r="G35" s="39" t="n">
        <v>0</v>
      </c>
      <c r="H35" s="38" t="n">
        <f aca="false">($B35/100)*$G35</f>
        <v>0</v>
      </c>
      <c r="I35" s="40" t="n">
        <v>3</v>
      </c>
      <c r="J35" s="41" t="n">
        <v>0</v>
      </c>
      <c r="K35" s="39" t="n">
        <v>30</v>
      </c>
      <c r="L35" s="42" t="n">
        <f aca="false">($B35/100)*$K35</f>
        <v>0</v>
      </c>
    </row>
    <row r="36" customFormat="false" ht="12.75" hidden="false" customHeight="false" outlineLevel="0" collapsed="false">
      <c r="A36" s="35" t="s">
        <v>45</v>
      </c>
      <c r="B36" s="36"/>
      <c r="C36" s="37" t="n">
        <v>1</v>
      </c>
      <c r="D36" s="38" t="n">
        <f aca="false">($B36/100)*$C36</f>
        <v>0</v>
      </c>
      <c r="E36" s="39" t="n">
        <v>2</v>
      </c>
      <c r="F36" s="38" t="n">
        <f aca="false">($B36/100)*$E36</f>
        <v>0</v>
      </c>
      <c r="G36" s="39" t="n">
        <v>14</v>
      </c>
      <c r="H36" s="38" t="n">
        <f aca="false">($B36/100)*$G36</f>
        <v>0</v>
      </c>
      <c r="I36" s="40" t="n">
        <v>2</v>
      </c>
      <c r="J36" s="41" t="n">
        <f aca="false">($B36/100)*$I36</f>
        <v>0</v>
      </c>
      <c r="K36" s="39" t="n">
        <v>142</v>
      </c>
      <c r="L36" s="42" t="n">
        <f aca="false">($B36/100)*$K36</f>
        <v>0</v>
      </c>
    </row>
    <row r="37" customFormat="false" ht="12.75" hidden="false" customHeight="false" outlineLevel="0" collapsed="false">
      <c r="A37" s="21" t="s">
        <v>46</v>
      </c>
      <c r="B37" s="58"/>
      <c r="C37" s="52" t="n">
        <v>3</v>
      </c>
      <c r="D37" s="53" t="n">
        <v>0</v>
      </c>
      <c r="E37" s="54" t="n">
        <v>1</v>
      </c>
      <c r="F37" s="53" t="n">
        <v>0</v>
      </c>
      <c r="G37" s="54" t="n">
        <v>0</v>
      </c>
      <c r="H37" s="53" t="n">
        <f aca="false">($B37/100)*$G37</f>
        <v>0</v>
      </c>
      <c r="I37" s="55" t="n">
        <v>7</v>
      </c>
      <c r="J37" s="56" t="n">
        <f aca="false">($B37/100)*$I37</f>
        <v>0</v>
      </c>
      <c r="K37" s="54" t="n">
        <v>16</v>
      </c>
      <c r="L37" s="57" t="n">
        <f aca="false">($B37/100)*$K37</f>
        <v>0</v>
      </c>
    </row>
    <row r="38" customFormat="false" ht="12.75" hidden="false" customHeight="false" outlineLevel="0" collapsed="false">
      <c r="A38" s="35" t="s">
        <v>47</v>
      </c>
      <c r="B38" s="36"/>
      <c r="C38" s="37" t="n">
        <v>1</v>
      </c>
      <c r="D38" s="38" t="n">
        <f aca="false">($B38/100)*$C38</f>
        <v>0</v>
      </c>
      <c r="E38" s="39" t="n">
        <v>1</v>
      </c>
      <c r="F38" s="38" t="n">
        <f aca="false">($B38/100)*$E38</f>
        <v>0</v>
      </c>
      <c r="G38" s="39" t="n">
        <v>0</v>
      </c>
      <c r="H38" s="38" t="n">
        <f aca="false">($B38/100)*$G38</f>
        <v>0</v>
      </c>
      <c r="I38" s="40" t="n">
        <v>2</v>
      </c>
      <c r="J38" s="41" t="n">
        <v>0</v>
      </c>
      <c r="K38" s="39" t="n">
        <v>11</v>
      </c>
      <c r="L38" s="42" t="n">
        <f aca="false">($B38/100)*$K38</f>
        <v>0</v>
      </c>
    </row>
    <row r="39" customFormat="false" ht="12.75" hidden="false" customHeight="false" outlineLevel="0" collapsed="false">
      <c r="A39" s="35" t="s">
        <v>48</v>
      </c>
      <c r="B39" s="36"/>
      <c r="C39" s="37" t="n">
        <v>2</v>
      </c>
      <c r="D39" s="38" t="n">
        <f aca="false">($B39/100)*$C39</f>
        <v>0</v>
      </c>
      <c r="E39" s="39" t="n">
        <v>0</v>
      </c>
      <c r="F39" s="38" t="n">
        <f aca="false">($B39/100)*$E39</f>
        <v>0</v>
      </c>
      <c r="G39" s="39" t="n">
        <v>24</v>
      </c>
      <c r="H39" s="38" t="n">
        <f aca="false">($B39/100)*$G39</f>
        <v>0</v>
      </c>
      <c r="I39" s="40" t="n">
        <v>3</v>
      </c>
      <c r="J39" s="41" t="n">
        <f aca="false">($B39/100)*$I39</f>
        <v>0</v>
      </c>
      <c r="K39" s="39" t="n">
        <v>228</v>
      </c>
      <c r="L39" s="42" t="n">
        <f aca="false">($B39/100)*$K39</f>
        <v>0</v>
      </c>
    </row>
    <row r="40" customFormat="false" ht="12.75" hidden="false" customHeight="false" outlineLevel="0" collapsed="false">
      <c r="A40" s="35" t="s">
        <v>49</v>
      </c>
      <c r="B40" s="36"/>
      <c r="C40" s="37" t="n">
        <v>0.5</v>
      </c>
      <c r="D40" s="38" t="n">
        <f aca="false">($B40/100)*$C40</f>
        <v>0</v>
      </c>
      <c r="E40" s="39" t="n">
        <v>13</v>
      </c>
      <c r="F40" s="38" t="n">
        <f aca="false">($B40/100)*$E40</f>
        <v>0</v>
      </c>
      <c r="G40" s="39" t="n">
        <v>0</v>
      </c>
      <c r="H40" s="38" t="n">
        <f aca="false">($B40/100)*$G40</f>
        <v>0</v>
      </c>
      <c r="I40" s="40" t="n">
        <v>2</v>
      </c>
      <c r="J40" s="41" t="n">
        <f aca="false">($B40/100)*$I40</f>
        <v>0</v>
      </c>
      <c r="K40" s="39" t="n">
        <v>55</v>
      </c>
      <c r="L40" s="42" t="n">
        <f aca="false">($B40/100)*$K40</f>
        <v>0</v>
      </c>
    </row>
    <row r="41" customFormat="false" ht="12.75" hidden="false" customHeight="false" outlineLevel="0" collapsed="false">
      <c r="A41" s="35" t="s">
        <v>50</v>
      </c>
      <c r="B41" s="36"/>
      <c r="C41" s="37" t="n">
        <v>1</v>
      </c>
      <c r="D41" s="38" t="n">
        <f aca="false">($B41/100)*$C41</f>
        <v>0</v>
      </c>
      <c r="E41" s="39" t="n">
        <v>21</v>
      </c>
      <c r="F41" s="38" t="n">
        <f aca="false">($B41/100)*$E41</f>
        <v>0</v>
      </c>
      <c r="G41" s="39" t="n">
        <v>0</v>
      </c>
      <c r="H41" s="38" t="n">
        <f aca="false">($B41/100)*$G41</f>
        <v>0</v>
      </c>
      <c r="I41" s="40" t="n">
        <v>2</v>
      </c>
      <c r="J41" s="41" t="n">
        <f aca="false">($B41/100)*$I41</f>
        <v>0</v>
      </c>
      <c r="K41" s="39" t="n">
        <v>92</v>
      </c>
      <c r="L41" s="42" t="n">
        <f aca="false">($B41/100)*$K41</f>
        <v>0</v>
      </c>
    </row>
    <row r="42" customFormat="false" ht="12.75" hidden="false" customHeight="false" outlineLevel="0" collapsed="false">
      <c r="A42" s="35" t="s">
        <v>51</v>
      </c>
      <c r="B42" s="36"/>
      <c r="C42" s="37" t="n">
        <v>4</v>
      </c>
      <c r="D42" s="38" t="n">
        <f aca="false">($B42/100)*$C42</f>
        <v>0</v>
      </c>
      <c r="E42" s="39" t="n">
        <v>54</v>
      </c>
      <c r="F42" s="38" t="n">
        <f aca="false">($B42/100)*$E42</f>
        <v>0</v>
      </c>
      <c r="G42" s="39" t="n">
        <v>1</v>
      </c>
      <c r="H42" s="38" t="n">
        <f aca="false">($B42/100)*$G42</f>
        <v>0</v>
      </c>
      <c r="I42" s="40" t="n">
        <v>10</v>
      </c>
      <c r="J42" s="41" t="n">
        <f aca="false">($B42/100)*$I42</f>
        <v>0</v>
      </c>
      <c r="K42" s="39" t="n">
        <v>242</v>
      </c>
      <c r="L42" s="42" t="n">
        <f aca="false">($B42/100)*$K42</f>
        <v>0</v>
      </c>
    </row>
    <row r="43" customFormat="false" ht="12.75" hidden="false" customHeight="false" outlineLevel="0" collapsed="false">
      <c r="A43" s="35" t="s">
        <v>25</v>
      </c>
      <c r="B43" s="36"/>
      <c r="C43" s="37" t="n">
        <v>1</v>
      </c>
      <c r="D43" s="38" t="n">
        <f aca="false">($B43/100)*$C43</f>
        <v>0</v>
      </c>
      <c r="E43" s="39" t="n">
        <v>1</v>
      </c>
      <c r="F43" s="38" t="n">
        <f aca="false">($B43/100)*$E43</f>
        <v>0</v>
      </c>
      <c r="G43" s="39" t="n">
        <v>1</v>
      </c>
      <c r="H43" s="38" t="n">
        <f aca="false">($B43/100)*$G43</f>
        <v>0</v>
      </c>
      <c r="I43" s="40"/>
      <c r="J43" s="41" t="n">
        <f aca="false">($B43/100)*$I43</f>
        <v>0</v>
      </c>
      <c r="K43" s="39" t="n">
        <v>1</v>
      </c>
      <c r="L43" s="42" t="n">
        <f aca="false">($B43/100)*$K43</f>
        <v>0</v>
      </c>
    </row>
    <row r="44" customFormat="false" ht="12.75" hidden="false" customHeight="false" outlineLevel="0" collapsed="false">
      <c r="A44" s="35" t="s">
        <v>52</v>
      </c>
      <c r="B44" s="36"/>
      <c r="C44" s="37" t="n">
        <v>0</v>
      </c>
      <c r="D44" s="38" t="n">
        <f aca="false">($B44/100)*$C44</f>
        <v>0</v>
      </c>
      <c r="E44" s="39" t="n">
        <v>75</v>
      </c>
      <c r="F44" s="38" t="n">
        <f aca="false">($B44/100)*$E44</f>
        <v>0</v>
      </c>
      <c r="G44" s="39" t="n">
        <v>0</v>
      </c>
      <c r="H44" s="38" t="n">
        <f aca="false">($B44/100)*$G44</f>
        <v>0</v>
      </c>
      <c r="I44" s="40"/>
      <c r="J44" s="41" t="n">
        <f aca="false">($B44/100)*$I44</f>
        <v>0</v>
      </c>
      <c r="K44" s="39" t="n">
        <v>302</v>
      </c>
      <c r="L44" s="42" t="n">
        <f aca="false">($B44/100)*$K44</f>
        <v>0</v>
      </c>
    </row>
    <row r="45" customFormat="false" ht="12.75" hidden="false" customHeight="false" outlineLevel="0" collapsed="false">
      <c r="A45" s="35" t="s">
        <v>53</v>
      </c>
      <c r="B45" s="36"/>
      <c r="C45" s="37" t="n">
        <v>1</v>
      </c>
      <c r="D45" s="38" t="n">
        <f aca="false">($B45/100)*$C45</f>
        <v>0</v>
      </c>
      <c r="E45" s="39" t="n">
        <v>62</v>
      </c>
      <c r="F45" s="38" t="n">
        <f aca="false">($B45/100)*$E45</f>
        <v>0</v>
      </c>
      <c r="G45" s="39" t="n">
        <v>0</v>
      </c>
      <c r="H45" s="38" t="n">
        <f aca="false">($B45/100)*$G45</f>
        <v>0</v>
      </c>
      <c r="I45" s="40"/>
      <c r="J45" s="41" t="n">
        <f aca="false">($B45/100)*$I45</f>
        <v>0</v>
      </c>
      <c r="K45" s="39" t="n">
        <v>250</v>
      </c>
      <c r="L45" s="42" t="n">
        <f aca="false">($B45/100)*$K45</f>
        <v>0</v>
      </c>
    </row>
    <row r="46" customFormat="false" ht="12.75" hidden="false" customHeight="false" outlineLevel="0" collapsed="false">
      <c r="A46" s="35" t="s">
        <v>54</v>
      </c>
      <c r="B46" s="36"/>
      <c r="C46" s="37" t="n">
        <v>1.6</v>
      </c>
      <c r="D46" s="38" t="n">
        <f aca="false">($B46/100)*$C46</f>
        <v>0</v>
      </c>
      <c r="E46" s="39" t="n">
        <v>4</v>
      </c>
      <c r="F46" s="38" t="n">
        <f aca="false">($B46/100)*$E46</f>
        <v>0</v>
      </c>
      <c r="G46" s="39" t="n">
        <v>1.5</v>
      </c>
      <c r="H46" s="38" t="n">
        <f aca="false">($B46/100)*$G46</f>
        <v>0</v>
      </c>
      <c r="I46" s="40"/>
      <c r="J46" s="41" t="n">
        <f aca="false">($B46/100)*$I46</f>
        <v>0</v>
      </c>
      <c r="K46" s="39" t="n">
        <v>40</v>
      </c>
      <c r="L46" s="42" t="n">
        <f aca="false">($B46/100)*$K46</f>
        <v>0</v>
      </c>
    </row>
    <row r="47" customFormat="false" ht="12.75" hidden="false" customHeight="false" outlineLevel="0" collapsed="false">
      <c r="A47" s="35" t="s">
        <v>55</v>
      </c>
      <c r="B47" s="36"/>
      <c r="C47" s="37" t="n">
        <v>10</v>
      </c>
      <c r="D47" s="38" t="n">
        <f aca="false">($B47/100)*$C47</f>
        <v>0</v>
      </c>
      <c r="E47" s="39" t="n">
        <v>30</v>
      </c>
      <c r="F47" s="38" t="n">
        <f aca="false">($B47/100)*$E47</f>
        <v>0</v>
      </c>
      <c r="G47" s="39" t="n">
        <v>8.5</v>
      </c>
      <c r="H47" s="38" t="n">
        <f aca="false">($B47/100)*$G47</f>
        <v>0</v>
      </c>
      <c r="I47" s="40"/>
      <c r="J47" s="41" t="n">
        <f aca="false">($B47/100)*$I47</f>
        <v>0</v>
      </c>
      <c r="K47" s="39" t="n">
        <v>240</v>
      </c>
      <c r="L47" s="42" t="n">
        <f aca="false">($B47/100)*$K47</f>
        <v>0</v>
      </c>
    </row>
    <row r="48" customFormat="false" ht="12.75" hidden="false" customHeight="false" outlineLevel="0" collapsed="false">
      <c r="A48" s="35" t="s">
        <v>56</v>
      </c>
      <c r="B48" s="36"/>
      <c r="C48" s="37" t="n">
        <v>79</v>
      </c>
      <c r="D48" s="38" t="n">
        <f aca="false">($B48/100)*$C48</f>
        <v>0</v>
      </c>
      <c r="E48" s="39" t="n">
        <v>7.3</v>
      </c>
      <c r="F48" s="38" t="n">
        <f aca="false">($B48/100)*$E48</f>
        <v>0</v>
      </c>
      <c r="G48" s="39" t="n">
        <v>1.6</v>
      </c>
      <c r="H48" s="38" t="n">
        <f aca="false">($B48/100)*$G48</f>
        <v>0</v>
      </c>
      <c r="I48" s="40"/>
      <c r="J48" s="41" t="n">
        <f aca="false">($B48/100)*$I48</f>
        <v>0</v>
      </c>
      <c r="K48" s="39" t="n">
        <v>356</v>
      </c>
      <c r="L48" s="42" t="n">
        <f aca="false">($B48/100)*$K48</f>
        <v>0</v>
      </c>
    </row>
    <row r="49" customFormat="false" ht="12.75" hidden="false" customHeight="false" outlineLevel="0" collapsed="false">
      <c r="A49" s="35" t="s">
        <v>57</v>
      </c>
      <c r="B49" s="36"/>
      <c r="C49" s="37" t="n">
        <v>95</v>
      </c>
      <c r="D49" s="38" t="n">
        <f aca="false">($B49/100)*$C49</f>
        <v>0</v>
      </c>
      <c r="E49" s="39" t="n">
        <v>0.5</v>
      </c>
      <c r="F49" s="38" t="n">
        <f aca="false">($B49/100)*$E49</f>
        <v>0</v>
      </c>
      <c r="G49" s="39" t="n">
        <v>1</v>
      </c>
      <c r="H49" s="38" t="n">
        <f aca="false">($B49/100)*$G49</f>
        <v>0</v>
      </c>
      <c r="I49" s="40"/>
      <c r="J49" s="41" t="n">
        <f aca="false">($B49/100)*$I49</f>
        <v>0</v>
      </c>
      <c r="K49" s="39" t="n">
        <v>391</v>
      </c>
      <c r="L49" s="42" t="n">
        <f aca="false">($B49/100)*$K49</f>
        <v>0</v>
      </c>
    </row>
    <row r="50" customFormat="false" ht="12.75" hidden="false" customHeight="false" outlineLevel="0" collapsed="false">
      <c r="A50" s="35" t="s">
        <v>25</v>
      </c>
      <c r="B50" s="36"/>
      <c r="C50" s="37" t="n">
        <v>1</v>
      </c>
      <c r="D50" s="38" t="n">
        <f aca="false">($B50/100)*$C50</f>
        <v>0</v>
      </c>
      <c r="E50" s="39" t="n">
        <v>1</v>
      </c>
      <c r="F50" s="38" t="n">
        <f aca="false">($B50/100)*$E50</f>
        <v>0</v>
      </c>
      <c r="G50" s="39" t="n">
        <v>1</v>
      </c>
      <c r="H50" s="38" t="n">
        <f aca="false">($B50/100)*$G50</f>
        <v>0</v>
      </c>
      <c r="I50" s="40"/>
      <c r="J50" s="41" t="n">
        <f aca="false">($B50/100)*$I50</f>
        <v>0</v>
      </c>
      <c r="K50" s="39" t="n">
        <v>1</v>
      </c>
      <c r="L50" s="42" t="n">
        <f aca="false">($B50/100)*$K50</f>
        <v>0</v>
      </c>
    </row>
    <row r="51" customFormat="false" ht="12.75" hidden="false" customHeight="false" outlineLevel="0" collapsed="false">
      <c r="A51" s="35" t="s">
        <v>58</v>
      </c>
      <c r="B51" s="36"/>
      <c r="C51" s="37" t="n">
        <v>20</v>
      </c>
      <c r="D51" s="38" t="n">
        <f aca="false">($B51/100)*$C51</f>
        <v>0</v>
      </c>
      <c r="E51" s="39" t="n">
        <v>12</v>
      </c>
      <c r="F51" s="38" t="n">
        <f aca="false">($B51/100)*$E51</f>
        <v>0</v>
      </c>
      <c r="G51" s="39" t="n">
        <v>42</v>
      </c>
      <c r="H51" s="38" t="n">
        <f aca="false">($B51/100)*$G51</f>
        <v>0</v>
      </c>
      <c r="I51" s="40"/>
      <c r="J51" s="41" t="n">
        <f aca="false">($B51/100)*$I51</f>
        <v>0</v>
      </c>
      <c r="K51" s="39" t="n">
        <v>511</v>
      </c>
      <c r="L51" s="42" t="n">
        <f aca="false">($B51/100)*$K51</f>
        <v>0</v>
      </c>
    </row>
    <row r="52" customFormat="false" ht="12.75" hidden="false" customHeight="false" outlineLevel="0" collapsed="false">
      <c r="A52" s="35" t="s">
        <v>59</v>
      </c>
      <c r="B52" s="36"/>
      <c r="C52" s="37" t="n">
        <v>15</v>
      </c>
      <c r="D52" s="38" t="n">
        <f aca="false">($B52/100)*$C52</f>
        <v>0</v>
      </c>
      <c r="E52" s="39" t="n">
        <v>10</v>
      </c>
      <c r="F52" s="38" t="n">
        <f aca="false">($B52/100)*$E52</f>
        <v>0</v>
      </c>
      <c r="G52" s="39" t="n">
        <v>60</v>
      </c>
      <c r="H52" s="38" t="n">
        <f aca="false">($B52/100)*$G52</f>
        <v>0</v>
      </c>
      <c r="I52" s="40" t="n">
        <v>8</v>
      </c>
      <c r="J52" s="41" t="n">
        <f aca="false">($B52/100)*$I52</f>
        <v>0</v>
      </c>
      <c r="K52" s="39" t="n">
        <v>650</v>
      </c>
      <c r="L52" s="42" t="n">
        <f aca="false">($B52/100)*$K52</f>
        <v>0</v>
      </c>
    </row>
    <row r="53" customFormat="false" ht="12.75" hidden="false" customHeight="false" outlineLevel="0" collapsed="false">
      <c r="A53" s="35" t="s">
        <v>60</v>
      </c>
      <c r="B53" s="36"/>
      <c r="C53" s="37" t="n">
        <v>0</v>
      </c>
      <c r="D53" s="38" t="n">
        <f aca="false">($B53/100)*$C53</f>
        <v>0</v>
      </c>
      <c r="E53" s="39" t="n">
        <v>0</v>
      </c>
      <c r="F53" s="38" t="n">
        <f aca="false">($B53/100)*$E53</f>
        <v>0</v>
      </c>
      <c r="G53" s="39" t="n">
        <v>100</v>
      </c>
      <c r="H53" s="38" t="n">
        <f aca="false">($B53/100)*$G53</f>
        <v>0</v>
      </c>
      <c r="I53" s="40"/>
      <c r="J53" s="41" t="n">
        <f aca="false">($B53/100)*$I53</f>
        <v>0</v>
      </c>
      <c r="K53" s="39" t="n">
        <v>926</v>
      </c>
      <c r="L53" s="42" t="n">
        <f aca="false">($B53/100)*$K53</f>
        <v>0</v>
      </c>
    </row>
    <row r="54" customFormat="false" ht="12.75" hidden="false" customHeight="false" outlineLevel="0" collapsed="false">
      <c r="A54" s="35" t="s">
        <v>25</v>
      </c>
      <c r="B54" s="36"/>
      <c r="C54" s="37" t="n">
        <v>1</v>
      </c>
      <c r="D54" s="38" t="n">
        <f aca="false">($B54/100)*$C54</f>
        <v>0</v>
      </c>
      <c r="E54" s="39" t="n">
        <v>1</v>
      </c>
      <c r="F54" s="38" t="n">
        <f aca="false">($B54/100)*$E54</f>
        <v>0</v>
      </c>
      <c r="G54" s="39" t="n">
        <v>1</v>
      </c>
      <c r="H54" s="38" t="n">
        <f aca="false">($B54/100)*$G54</f>
        <v>0</v>
      </c>
      <c r="I54" s="40"/>
      <c r="J54" s="41" t="n">
        <f aca="false">($B54/100)*$I54</f>
        <v>0</v>
      </c>
      <c r="K54" s="39" t="n">
        <v>1</v>
      </c>
      <c r="L54" s="42" t="n">
        <f aca="false">($B54/100)*$K54</f>
        <v>0</v>
      </c>
    </row>
    <row r="55" customFormat="false" ht="12.75" hidden="false" customHeight="false" outlineLevel="0" collapsed="false">
      <c r="A55" s="35" t="s">
        <v>61</v>
      </c>
      <c r="B55" s="36"/>
      <c r="C55" s="37" t="n">
        <v>0</v>
      </c>
      <c r="D55" s="38" t="n">
        <f aca="false">($B55/100)*$C55</f>
        <v>0</v>
      </c>
      <c r="E55" s="39" t="n">
        <v>12</v>
      </c>
      <c r="F55" s="38" t="n">
        <f aca="false">($B55/100)*$E55</f>
        <v>0</v>
      </c>
      <c r="G55" s="39" t="n">
        <v>0</v>
      </c>
      <c r="H55" s="38" t="n">
        <f aca="false">($B55/100)*$G55</f>
        <v>0</v>
      </c>
      <c r="I55" s="40"/>
      <c r="J55" s="41" t="n">
        <f aca="false">($B55/100)*$I55</f>
        <v>0</v>
      </c>
      <c r="K55" s="39" t="n">
        <v>50</v>
      </c>
      <c r="L55" s="42" t="n">
        <f aca="false">($B55/100)*$K55</f>
        <v>0</v>
      </c>
    </row>
    <row r="56" customFormat="false" ht="12.75" hidden="false" customHeight="false" outlineLevel="0" collapsed="false">
      <c r="A56" s="35" t="s">
        <v>62</v>
      </c>
      <c r="B56" s="36"/>
      <c r="C56" s="37" t="n">
        <v>0</v>
      </c>
      <c r="D56" s="38" t="n">
        <f aca="false">($B56/100)*$C56</f>
        <v>0</v>
      </c>
      <c r="E56" s="39" t="n">
        <v>6</v>
      </c>
      <c r="F56" s="38" t="n">
        <f aca="false">($B56/100)*$E56</f>
        <v>0</v>
      </c>
      <c r="G56" s="39" t="n">
        <v>0</v>
      </c>
      <c r="H56" s="38" t="n">
        <f aca="false">($B56/100)*$G56</f>
        <v>0</v>
      </c>
      <c r="I56" s="40"/>
      <c r="J56" s="41" t="n">
        <v>0</v>
      </c>
      <c r="K56" s="39" t="n">
        <v>26</v>
      </c>
      <c r="L56" s="42" t="n">
        <f aca="false">($B56/100)*$K56</f>
        <v>0</v>
      </c>
    </row>
    <row r="57" customFormat="false" ht="12.75" hidden="false" customHeight="false" outlineLevel="0" collapsed="false">
      <c r="A57" s="43" t="s">
        <v>63</v>
      </c>
      <c r="B57" s="44"/>
      <c r="C57" s="45" t="n">
        <v>1</v>
      </c>
      <c r="D57" s="46" t="n">
        <f aca="false">($B57/100)*$C57</f>
        <v>0</v>
      </c>
      <c r="E57" s="47" t="n">
        <v>4</v>
      </c>
      <c r="F57" s="46" t="n">
        <f aca="false">($B57/100)*$E57</f>
        <v>0</v>
      </c>
      <c r="G57" s="47" t="n">
        <v>0</v>
      </c>
      <c r="H57" s="46" t="n">
        <f aca="false">($B57/100)*$G57</f>
        <v>0</v>
      </c>
      <c r="I57" s="48"/>
      <c r="J57" s="49" t="n">
        <f aca="false">($B57/100)*$I57</f>
        <v>0</v>
      </c>
      <c r="K57" s="47" t="n">
        <v>48</v>
      </c>
      <c r="L57" s="50" t="n">
        <f aca="false">($B57/100)*$K57</f>
        <v>0</v>
      </c>
    </row>
    <row r="58" customFormat="false" ht="12.75" hidden="false" customHeight="false" outlineLevel="0" collapsed="false">
      <c r="A58" s="43" t="s">
        <v>64</v>
      </c>
      <c r="B58" s="44"/>
      <c r="C58" s="45" t="n">
        <v>0</v>
      </c>
      <c r="D58" s="46" t="n">
        <f aca="false">($B58/100)*$C58</f>
        <v>0</v>
      </c>
      <c r="E58" s="47" t="n">
        <v>0</v>
      </c>
      <c r="F58" s="46" t="n">
        <f aca="false">($B58/100)*$E58</f>
        <v>0</v>
      </c>
      <c r="G58" s="47" t="n">
        <v>0</v>
      </c>
      <c r="H58" s="46" t="n">
        <f aca="false">($B58/100)*$G58</f>
        <v>0</v>
      </c>
      <c r="I58" s="48"/>
      <c r="J58" s="49" t="n">
        <f aca="false">($B58/100)*$I58</f>
        <v>0</v>
      </c>
      <c r="K58" s="47" t="n">
        <v>70</v>
      </c>
      <c r="L58" s="50" t="n">
        <f aca="false">($B58/100)*$K58</f>
        <v>0</v>
      </c>
    </row>
    <row r="59" customFormat="false" ht="13.5" hidden="false" customHeight="false" outlineLevel="0" collapsed="false">
      <c r="A59" s="35" t="s">
        <v>25</v>
      </c>
      <c r="B59" s="36"/>
      <c r="C59" s="37" t="n">
        <v>1</v>
      </c>
      <c r="D59" s="38" t="n">
        <f aca="false">($B59/100)*$C59</f>
        <v>0</v>
      </c>
      <c r="E59" s="39" t="n">
        <v>1</v>
      </c>
      <c r="F59" s="38" t="n">
        <f aca="false">($B59/100)*$E59</f>
        <v>0</v>
      </c>
      <c r="G59" s="39" t="n">
        <v>1</v>
      </c>
      <c r="H59" s="38" t="n">
        <f aca="false">($B59/100)*$G59</f>
        <v>0</v>
      </c>
      <c r="I59" s="40"/>
      <c r="J59" s="41" t="n">
        <f aca="false">($B59/100)*$I59</f>
        <v>0</v>
      </c>
      <c r="K59" s="39" t="n">
        <v>1</v>
      </c>
      <c r="L59" s="42" t="n">
        <f aca="false">($B59/100)*$K59</f>
        <v>0</v>
      </c>
    </row>
    <row r="60" customFormat="false" ht="13.5" hidden="false" customHeight="false" outlineLevel="0" collapsed="false">
      <c r="A60" s="59" t="s">
        <v>65</v>
      </c>
      <c r="B60" s="60" t="n">
        <f aca="false">SUM(B5:B59)</f>
        <v>0</v>
      </c>
      <c r="C60" s="61"/>
      <c r="D60" s="62" t="n">
        <f aca="false">SUM(D5:D59)</f>
        <v>0</v>
      </c>
      <c r="E60" s="63"/>
      <c r="F60" s="62" t="n">
        <f aca="false">SUM(F5:F59)</f>
        <v>0</v>
      </c>
      <c r="G60" s="63"/>
      <c r="H60" s="62" t="n">
        <f aca="false">SUM(H5:H59)</f>
        <v>0</v>
      </c>
      <c r="I60" s="64"/>
      <c r="J60" s="62" t="n">
        <f aca="false">SUM(J5:J59)</f>
        <v>0</v>
      </c>
      <c r="K60" s="63"/>
      <c r="L60" s="65" t="n">
        <f aca="false">SUM(L5:L59)</f>
        <v>0</v>
      </c>
    </row>
    <row r="61" customFormat="false" ht="13.5" hidden="false" customHeight="false" outlineLevel="0" collapsed="false">
      <c r="A61" s="66" t="s">
        <v>66</v>
      </c>
      <c r="B61" s="67"/>
      <c r="C61" s="68"/>
      <c r="D61" s="69" t="e">
        <f aca="false">100/$L60*$D60*4</f>
        <v>#DIV/0!</v>
      </c>
      <c r="E61" s="70"/>
      <c r="F61" s="69" t="e">
        <f aca="false">100/$L60*$F60*4</f>
        <v>#DIV/0!</v>
      </c>
      <c r="G61" s="70"/>
      <c r="H61" s="69" t="e">
        <f aca="false">100/$L60*$H60*9</f>
        <v>#DIV/0!</v>
      </c>
      <c r="I61" s="71"/>
      <c r="J61" s="72"/>
      <c r="K61" s="70"/>
      <c r="L61" s="73" t="n">
        <v>100</v>
      </c>
    </row>
  </sheetData>
  <mergeCells count="4">
    <mergeCell ref="C3:D3"/>
    <mergeCell ref="E3:F3"/>
    <mergeCell ref="G3:H3"/>
    <mergeCell ref="K3:L3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74" t="s">
        <v>2</v>
      </c>
      <c r="G1" s="4"/>
      <c r="H1" s="6"/>
      <c r="I1" s="2" t="s">
        <v>3</v>
      </c>
      <c r="J1" s="4"/>
      <c r="K1" s="7"/>
      <c r="L1" s="8"/>
    </row>
    <row r="2" customFormat="false" ht="18.75" hidden="false" customHeight="false" outlineLevel="0" collapsed="false">
      <c r="A2" s="9"/>
      <c r="D2" s="10"/>
      <c r="F2" s="11" t="s">
        <v>71</v>
      </c>
      <c r="I2" s="2" t="s">
        <v>5</v>
      </c>
      <c r="J2" s="12"/>
      <c r="K2" s="13"/>
      <c r="L2" s="8"/>
    </row>
    <row r="3" customFormat="false" ht="15.75" hidden="false" customHeight="false" outlineLevel="0" collapsed="false">
      <c r="A3" s="14" t="s">
        <v>6</v>
      </c>
      <c r="B3" s="15" t="s">
        <v>7</v>
      </c>
      <c r="C3" s="16" t="s">
        <v>8</v>
      </c>
      <c r="D3" s="16"/>
      <c r="E3" s="17" t="s">
        <v>9</v>
      </c>
      <c r="F3" s="17"/>
      <c r="G3" s="17" t="s">
        <v>10</v>
      </c>
      <c r="H3" s="17"/>
      <c r="I3" s="18" t="s">
        <v>11</v>
      </c>
      <c r="J3" s="19"/>
      <c r="K3" s="20" t="s">
        <v>12</v>
      </c>
      <c r="L3" s="20"/>
    </row>
    <row r="4" customFormat="false" ht="13.5" hidden="false" customHeight="false" outlineLevel="0" collapsed="false">
      <c r="A4" s="21"/>
      <c r="B4" s="22" t="s">
        <v>13</v>
      </c>
      <c r="C4" s="23" t="s">
        <v>14</v>
      </c>
      <c r="D4" s="24" t="s">
        <v>13</v>
      </c>
      <c r="E4" s="25" t="s">
        <v>14</v>
      </c>
      <c r="F4" s="24" t="s">
        <v>13</v>
      </c>
      <c r="G4" s="25" t="s">
        <v>14</v>
      </c>
      <c r="H4" s="24" t="s">
        <v>13</v>
      </c>
      <c r="I4" s="25" t="s">
        <v>14</v>
      </c>
      <c r="J4" s="24" t="s">
        <v>13</v>
      </c>
      <c r="K4" s="25" t="s">
        <v>14</v>
      </c>
      <c r="L4" s="26"/>
    </row>
    <row r="5" customFormat="false" ht="12.75" hidden="false" customHeight="false" outlineLevel="0" collapsed="false">
      <c r="A5" s="27" t="s">
        <v>15</v>
      </c>
      <c r="B5" s="28"/>
      <c r="C5" s="29" t="n">
        <v>19</v>
      </c>
      <c r="D5" s="30" t="n">
        <f aca="false">($B5/100)*$C5</f>
        <v>0</v>
      </c>
      <c r="E5" s="31" t="n">
        <v>0</v>
      </c>
      <c r="F5" s="30" t="n">
        <v>0</v>
      </c>
      <c r="G5" s="31" t="n">
        <v>12</v>
      </c>
      <c r="H5" s="30" t="n">
        <v>0</v>
      </c>
      <c r="I5" s="32"/>
      <c r="J5" s="33" t="n">
        <f aca="false">($B5/100)*$I5</f>
        <v>0</v>
      </c>
      <c r="K5" s="31" t="n">
        <v>176</v>
      </c>
      <c r="L5" s="34" t="n">
        <f aca="false">($B5/100)*$K5</f>
        <v>0</v>
      </c>
    </row>
    <row r="6" customFormat="false" ht="12.75" hidden="false" customHeight="false" outlineLevel="0" collapsed="false">
      <c r="A6" s="35" t="s">
        <v>16</v>
      </c>
      <c r="B6" s="36"/>
      <c r="C6" s="37" t="n">
        <v>18</v>
      </c>
      <c r="D6" s="38" t="n">
        <f aca="false">($B6/100)*$C6</f>
        <v>0</v>
      </c>
      <c r="E6" s="39" t="n">
        <v>1</v>
      </c>
      <c r="F6" s="38" t="n">
        <f aca="false">($B6/100)*$E6</f>
        <v>0</v>
      </c>
      <c r="G6" s="39" t="n">
        <v>4</v>
      </c>
      <c r="H6" s="38" t="n">
        <f aca="false">($B6/100)*$G6</f>
        <v>0</v>
      </c>
      <c r="I6" s="40"/>
      <c r="J6" s="41" t="n">
        <f aca="false">($B6/100)*$I6</f>
        <v>0</v>
      </c>
      <c r="K6" s="39" t="n">
        <v>114</v>
      </c>
      <c r="L6" s="42" t="n">
        <f aca="false">($B6/100)*$K6</f>
        <v>0</v>
      </c>
    </row>
    <row r="7" customFormat="false" ht="12.75" hidden="false" customHeight="false" outlineLevel="0" collapsed="false">
      <c r="A7" s="35" t="s">
        <v>17</v>
      </c>
      <c r="B7" s="36"/>
      <c r="C7" s="37" t="n">
        <v>12</v>
      </c>
      <c r="D7" s="38" t="n">
        <f aca="false">($B7/100)*$C7</f>
        <v>0</v>
      </c>
      <c r="E7" s="39" t="n">
        <v>0</v>
      </c>
      <c r="F7" s="38" t="n">
        <f aca="false">($B7/100)*$E7</f>
        <v>0</v>
      </c>
      <c r="G7" s="39" t="n">
        <v>35</v>
      </c>
      <c r="H7" s="38" t="n">
        <f aca="false">($B7/100)*$G7</f>
        <v>0</v>
      </c>
      <c r="I7" s="40"/>
      <c r="J7" s="41" t="n">
        <f aca="false">($B7/100)*$I7</f>
        <v>0</v>
      </c>
      <c r="K7" s="39" t="n">
        <v>420</v>
      </c>
      <c r="L7" s="42" t="n">
        <f aca="false">($B7/100)*$K7</f>
        <v>0</v>
      </c>
    </row>
    <row r="8" customFormat="false" ht="12.75" hidden="false" customHeight="false" outlineLevel="0" collapsed="false">
      <c r="A8" s="35" t="s">
        <v>18</v>
      </c>
      <c r="B8" s="36"/>
      <c r="C8" s="37" t="n">
        <v>12</v>
      </c>
      <c r="D8" s="38" t="n">
        <f aca="false">($B8/100)*$C8</f>
        <v>0</v>
      </c>
      <c r="E8" s="39" t="n">
        <v>0</v>
      </c>
      <c r="F8" s="38" t="n">
        <f aca="false">($B8/100)*$E8</f>
        <v>0</v>
      </c>
      <c r="G8" s="39" t="n">
        <v>25</v>
      </c>
      <c r="H8" s="38" t="n">
        <f aca="false">($B8/100)*$G8</f>
        <v>0</v>
      </c>
      <c r="I8" s="40"/>
      <c r="J8" s="41" t="n">
        <f aca="false">($B8/100)*$I8</f>
        <v>0</v>
      </c>
      <c r="K8" s="39" t="n">
        <v>300</v>
      </c>
      <c r="L8" s="42" t="n">
        <f aca="false">($B8/100)*$K8</f>
        <v>0</v>
      </c>
    </row>
    <row r="9" customFormat="false" ht="12.75" hidden="false" customHeight="false" outlineLevel="0" collapsed="false">
      <c r="A9" s="35" t="s">
        <v>19</v>
      </c>
      <c r="B9" s="36"/>
      <c r="C9" s="37" t="n">
        <v>21</v>
      </c>
      <c r="D9" s="38" t="n">
        <f aca="false">($B9/100)*$C9</f>
        <v>0</v>
      </c>
      <c r="E9" s="39" t="n">
        <v>0</v>
      </c>
      <c r="F9" s="38" t="n">
        <f aca="false">($B9/100)*$E9</f>
        <v>0</v>
      </c>
      <c r="G9" s="39" t="n">
        <v>5</v>
      </c>
      <c r="H9" s="38" t="n">
        <f aca="false">($B9/100)*$G9</f>
        <v>0</v>
      </c>
      <c r="I9" s="40"/>
      <c r="J9" s="41" t="n">
        <f aca="false">($B9/100)*$I9</f>
        <v>0</v>
      </c>
      <c r="K9" s="39" t="n">
        <v>120</v>
      </c>
      <c r="L9" s="42" t="n">
        <f aca="false">($B9/100)*$K9</f>
        <v>0</v>
      </c>
    </row>
    <row r="10" customFormat="false" ht="12.75" hidden="false" customHeight="false" outlineLevel="0" collapsed="false">
      <c r="A10" s="43" t="s">
        <v>20</v>
      </c>
      <c r="B10" s="44"/>
      <c r="C10" s="45" t="n">
        <v>23</v>
      </c>
      <c r="D10" s="46" t="n">
        <f aca="false">($B10/100)*$C10</f>
        <v>0</v>
      </c>
      <c r="E10" s="47" t="n">
        <v>0.5</v>
      </c>
      <c r="F10" s="46" t="n">
        <f aca="false">($B10/100)*$E10</f>
        <v>0</v>
      </c>
      <c r="G10" s="47" t="n">
        <v>1</v>
      </c>
      <c r="H10" s="46" t="n">
        <f aca="false">($B10/100)*$G10</f>
        <v>0</v>
      </c>
      <c r="I10" s="48"/>
      <c r="J10" s="49" t="n">
        <f aca="false">($B10/100)*$I10</f>
        <v>0</v>
      </c>
      <c r="K10" s="47" t="n">
        <v>105</v>
      </c>
      <c r="L10" s="50" t="n">
        <f aca="false">($B10/100)*$K10</f>
        <v>0</v>
      </c>
    </row>
    <row r="11" customFormat="false" ht="12.75" hidden="false" customHeight="false" outlineLevel="0" collapsed="false">
      <c r="A11" s="35" t="s">
        <v>21</v>
      </c>
      <c r="B11" s="36"/>
      <c r="C11" s="37" t="n">
        <v>41</v>
      </c>
      <c r="D11" s="38" t="n">
        <f aca="false">($B11/100)*$C11</f>
        <v>0</v>
      </c>
      <c r="E11" s="39" t="n">
        <v>0</v>
      </c>
      <c r="F11" s="38" t="n">
        <f aca="false">($B11/100)*$E11</f>
        <v>0</v>
      </c>
      <c r="G11" s="39" t="n">
        <v>5</v>
      </c>
      <c r="H11" s="38" t="n">
        <f aca="false">($B11/100)*$G11</f>
        <v>0</v>
      </c>
      <c r="I11" s="40"/>
      <c r="J11" s="41" t="n">
        <f aca="false">($B11/100)*$I11</f>
        <v>0</v>
      </c>
      <c r="K11" s="39" t="n">
        <v>215</v>
      </c>
      <c r="L11" s="42" t="n">
        <f aca="false">($B11/100)*$K11</f>
        <v>0</v>
      </c>
    </row>
    <row r="12" customFormat="false" ht="12.75" hidden="false" customHeight="false" outlineLevel="0" collapsed="false">
      <c r="A12" s="35" t="s">
        <v>22</v>
      </c>
      <c r="B12" s="36"/>
      <c r="C12" s="37" t="n">
        <v>20</v>
      </c>
      <c r="D12" s="38" t="n">
        <f aca="false">($B12/100)*$C12</f>
        <v>0</v>
      </c>
      <c r="E12" s="39" t="n">
        <v>0</v>
      </c>
      <c r="F12" s="38" t="n">
        <f aca="false">($B12/100)*$E12</f>
        <v>0</v>
      </c>
      <c r="G12" s="39" t="n">
        <v>13.5</v>
      </c>
      <c r="H12" s="38" t="n">
        <f aca="false">($B12/100)*$G12</f>
        <v>0</v>
      </c>
      <c r="I12" s="40"/>
      <c r="J12" s="41" t="n">
        <f aca="false">($B12/100)*$I12</f>
        <v>0</v>
      </c>
      <c r="K12" s="39" t="n">
        <v>217</v>
      </c>
      <c r="L12" s="42" t="n">
        <f aca="false">($B12/100)*$K12</f>
        <v>0</v>
      </c>
    </row>
    <row r="13" customFormat="false" ht="12.75" hidden="false" customHeight="false" outlineLevel="0" collapsed="false">
      <c r="A13" s="35" t="s">
        <v>23</v>
      </c>
      <c r="B13" s="36"/>
      <c r="C13" s="37" t="n">
        <v>18</v>
      </c>
      <c r="D13" s="38" t="n">
        <f aca="false">($B13/100)*$C13</f>
        <v>0</v>
      </c>
      <c r="E13" s="39" t="n">
        <v>0</v>
      </c>
      <c r="F13" s="38" t="n">
        <f aca="false">($B13/100)*$E13</f>
        <v>0</v>
      </c>
      <c r="G13" s="39" t="n">
        <v>1</v>
      </c>
      <c r="H13" s="38" t="n">
        <f aca="false">($B13/100)*$G13</f>
        <v>0</v>
      </c>
      <c r="I13" s="40"/>
      <c r="J13" s="41" t="n">
        <f aca="false">($B13/100)*$I13</f>
        <v>0</v>
      </c>
      <c r="K13" s="39" t="n">
        <v>82</v>
      </c>
      <c r="L13" s="42" t="n">
        <f aca="false">($B13/100)*$K13</f>
        <v>0</v>
      </c>
    </row>
    <row r="14" customFormat="false" ht="12.75" hidden="false" customHeight="false" outlineLevel="0" collapsed="false">
      <c r="A14" s="35" t="s">
        <v>24</v>
      </c>
      <c r="B14" s="36"/>
      <c r="C14" s="37" t="n">
        <v>19</v>
      </c>
      <c r="D14" s="38" t="n">
        <f aca="false">($B14/100)*$C14</f>
        <v>0</v>
      </c>
      <c r="E14" s="39" t="n">
        <v>0</v>
      </c>
      <c r="F14" s="38" t="n">
        <f aca="false">($B14/100)*$E14</f>
        <v>0</v>
      </c>
      <c r="G14" s="39" t="n">
        <v>1</v>
      </c>
      <c r="H14" s="38" t="n">
        <f aca="false">($B14/100)*$G14</f>
        <v>0</v>
      </c>
      <c r="I14" s="40"/>
      <c r="J14" s="41" t="n">
        <f aca="false">($B14/100)*$I14</f>
        <v>0</v>
      </c>
      <c r="K14" s="39" t="n">
        <v>96</v>
      </c>
      <c r="L14" s="42" t="n">
        <f aca="false">($B14/100)*$K14</f>
        <v>0</v>
      </c>
    </row>
    <row r="15" customFormat="false" ht="12.75" hidden="false" customHeight="false" outlineLevel="0" collapsed="false">
      <c r="A15" s="35" t="s">
        <v>25</v>
      </c>
      <c r="B15" s="36"/>
      <c r="C15" s="37" t="n">
        <v>1</v>
      </c>
      <c r="D15" s="38" t="n">
        <f aca="false">($B15/100)*$C15</f>
        <v>0</v>
      </c>
      <c r="E15" s="39" t="n">
        <v>1</v>
      </c>
      <c r="F15" s="38" t="n">
        <f aca="false">($B15/100)*$E15</f>
        <v>0</v>
      </c>
      <c r="G15" s="39" t="n">
        <v>1</v>
      </c>
      <c r="H15" s="38" t="n">
        <f aca="false">($B15/100)*$G15</f>
        <v>0</v>
      </c>
      <c r="I15" s="40"/>
      <c r="J15" s="41" t="n">
        <f aca="false">($B15/100)*$I15</f>
        <v>0</v>
      </c>
      <c r="K15" s="39" t="n">
        <v>1</v>
      </c>
      <c r="L15" s="42" t="n">
        <f aca="false">($B15/100)*$K15</f>
        <v>0</v>
      </c>
    </row>
    <row r="16" customFormat="false" ht="12.75" hidden="false" customHeight="false" outlineLevel="0" collapsed="false">
      <c r="A16" s="35" t="s">
        <v>26</v>
      </c>
      <c r="B16" s="36"/>
      <c r="C16" s="37" t="n">
        <v>3</v>
      </c>
      <c r="D16" s="38" t="n">
        <f aca="false">($B16/100)*$C16</f>
        <v>0</v>
      </c>
      <c r="E16" s="39" t="n">
        <v>5</v>
      </c>
      <c r="F16" s="38" t="n">
        <f aca="false">($B16/100)*$E16</f>
        <v>0</v>
      </c>
      <c r="G16" s="39" t="n">
        <v>3</v>
      </c>
      <c r="H16" s="38" t="n">
        <f aca="false">($B16/100)*$G16</f>
        <v>0</v>
      </c>
      <c r="I16" s="40"/>
      <c r="J16" s="41" t="n">
        <f aca="false">($B16/100)*$I16</f>
        <v>0</v>
      </c>
      <c r="K16" s="39" t="n">
        <v>57</v>
      </c>
      <c r="L16" s="42" t="n">
        <f aca="false">($B16/100)*$K16</f>
        <v>0</v>
      </c>
    </row>
    <row r="17" customFormat="false" ht="12.75" hidden="false" customHeight="false" outlineLevel="0" collapsed="false">
      <c r="A17" s="35" t="s">
        <v>27</v>
      </c>
      <c r="B17" s="36"/>
      <c r="C17" s="37" t="n">
        <v>12</v>
      </c>
      <c r="D17" s="38" t="n">
        <f aca="false">($B17/100)*$C17</f>
        <v>0</v>
      </c>
      <c r="E17" s="39" t="n">
        <v>4</v>
      </c>
      <c r="F17" s="38" t="n">
        <f aca="false">($B17/100)*$E17</f>
        <v>0</v>
      </c>
      <c r="G17" s="39" t="n">
        <v>0.5</v>
      </c>
      <c r="H17" s="38" t="n">
        <f aca="false">($B17/100)*$G17</f>
        <v>0</v>
      </c>
      <c r="I17" s="40"/>
      <c r="J17" s="41" t="n">
        <f aca="false">($B17/100)*$I17</f>
        <v>0</v>
      </c>
      <c r="K17" s="39" t="n">
        <v>62</v>
      </c>
      <c r="L17" s="42" t="n">
        <f aca="false">($B17/100)*$K17</f>
        <v>0</v>
      </c>
    </row>
    <row r="18" customFormat="false" ht="12.75" hidden="false" customHeight="false" outlineLevel="0" collapsed="false">
      <c r="A18" s="35" t="s">
        <v>28</v>
      </c>
      <c r="B18" s="36"/>
      <c r="C18" s="37" t="n">
        <v>4</v>
      </c>
      <c r="D18" s="38" t="n">
        <f aca="false">($B18/100)*$C18</f>
        <v>0</v>
      </c>
      <c r="E18" s="39" t="n">
        <v>16</v>
      </c>
      <c r="F18" s="38" t="n">
        <f aca="false">($B18/100)*$E18</f>
        <v>0</v>
      </c>
      <c r="G18" s="39" t="n">
        <v>3</v>
      </c>
      <c r="H18" s="38" t="n">
        <f aca="false">($B18/100)*$G18</f>
        <v>0</v>
      </c>
      <c r="I18" s="40"/>
      <c r="J18" s="41" t="n">
        <f aca="false">($B18/100)*$I18</f>
        <v>0</v>
      </c>
      <c r="K18" s="39" t="n">
        <v>103</v>
      </c>
      <c r="L18" s="42" t="n">
        <f aca="false">($B18/100)*$K18</f>
        <v>0</v>
      </c>
    </row>
    <row r="19" customFormat="false" ht="12.75" hidden="false" customHeight="false" outlineLevel="0" collapsed="false">
      <c r="A19" s="35" t="s">
        <v>29</v>
      </c>
      <c r="B19" s="36"/>
      <c r="C19" s="37" t="n">
        <v>25</v>
      </c>
      <c r="D19" s="38" t="n">
        <f aca="false">($B19/100)*$C19</f>
        <v>0</v>
      </c>
      <c r="E19" s="39" t="n">
        <v>0</v>
      </c>
      <c r="F19" s="38" t="n">
        <f aca="false">($B19/100)*$E19</f>
        <v>0</v>
      </c>
      <c r="G19" s="39" t="n">
        <v>29</v>
      </c>
      <c r="H19" s="38" t="n">
        <f aca="false">($B19/100)*$G19</f>
        <v>0</v>
      </c>
      <c r="I19" s="40"/>
      <c r="J19" s="41" t="n">
        <f aca="false">($B19/100)*$I19</f>
        <v>0</v>
      </c>
      <c r="K19" s="39" t="n">
        <v>390</v>
      </c>
      <c r="L19" s="42" t="n">
        <f aca="false">($B19/100)*$K19</f>
        <v>0</v>
      </c>
    </row>
    <row r="20" customFormat="false" ht="12.75" hidden="false" customHeight="false" outlineLevel="0" collapsed="false">
      <c r="A20" s="35" t="s">
        <v>30</v>
      </c>
      <c r="B20" s="36"/>
      <c r="C20" s="37" t="n">
        <v>20</v>
      </c>
      <c r="D20" s="38" t="n">
        <f aca="false">($B20/100)*$C20</f>
        <v>0</v>
      </c>
      <c r="E20" s="39" t="n">
        <v>0</v>
      </c>
      <c r="F20" s="38" t="n">
        <f aca="false">($B20/100)*$E20</f>
        <v>0</v>
      </c>
      <c r="G20" s="39" t="n">
        <v>12</v>
      </c>
      <c r="H20" s="38" t="n">
        <f aca="false">($B20/100)*$G20</f>
        <v>0</v>
      </c>
      <c r="I20" s="40"/>
      <c r="J20" s="41" t="n">
        <f aca="false">($B20/100)*$I20</f>
        <v>0</v>
      </c>
      <c r="K20" s="39" t="n">
        <v>210</v>
      </c>
      <c r="L20" s="42" t="n">
        <f aca="false">($B20/100)*$K20</f>
        <v>0</v>
      </c>
    </row>
    <row r="21" customFormat="false" ht="12.75" hidden="false" customHeight="false" outlineLevel="0" collapsed="false">
      <c r="A21" s="35" t="s">
        <v>31</v>
      </c>
      <c r="B21" s="36"/>
      <c r="C21" s="37" t="n">
        <v>15</v>
      </c>
      <c r="D21" s="38" t="n">
        <f aca="false">($B21/100)*$C21</f>
        <v>0</v>
      </c>
      <c r="E21" s="39" t="n">
        <v>4</v>
      </c>
      <c r="F21" s="38" t="n">
        <f aca="false">($B21/100)*$E21</f>
        <v>0</v>
      </c>
      <c r="G21" s="39" t="n">
        <v>8</v>
      </c>
      <c r="H21" s="38" t="n">
        <f aca="false">($B21/100)*$G21</f>
        <v>0</v>
      </c>
      <c r="I21" s="40"/>
      <c r="J21" s="41" t="n">
        <f aca="false">($B21/100)*$I21</f>
        <v>0</v>
      </c>
      <c r="K21" s="39" t="n">
        <v>150</v>
      </c>
      <c r="L21" s="42" t="n">
        <f aca="false">($B21/100)*$K21</f>
        <v>0</v>
      </c>
    </row>
    <row r="22" customFormat="false" ht="12.75" hidden="false" customHeight="false" outlineLevel="0" collapsed="false">
      <c r="A22" s="35" t="s">
        <v>32</v>
      </c>
      <c r="B22" s="36"/>
      <c r="C22" s="37" t="n">
        <v>1</v>
      </c>
      <c r="D22" s="38" t="n">
        <f aca="false">($B22/100)*$C22</f>
        <v>0</v>
      </c>
      <c r="E22" s="39" t="n">
        <v>0</v>
      </c>
      <c r="F22" s="38" t="n">
        <f aca="false">($B22/100)*$E22</f>
        <v>0</v>
      </c>
      <c r="G22" s="39" t="n">
        <v>82</v>
      </c>
      <c r="H22" s="38" t="n">
        <f aca="false">($B22/100)*$G22</f>
        <v>0</v>
      </c>
      <c r="I22" s="40"/>
      <c r="J22" s="41" t="n">
        <f aca="false">($B22/100)*$I22</f>
        <v>0</v>
      </c>
      <c r="K22" s="39" t="n">
        <v>773</v>
      </c>
      <c r="L22" s="42" t="n">
        <f aca="false">($B22/100)*$K22</f>
        <v>0</v>
      </c>
    </row>
    <row r="23" customFormat="false" ht="12.75" hidden="false" customHeight="false" outlineLevel="0" collapsed="false">
      <c r="A23" s="35" t="s">
        <v>33</v>
      </c>
      <c r="B23" s="36"/>
      <c r="C23" s="37" t="n">
        <v>3</v>
      </c>
      <c r="D23" s="38" t="n">
        <f aca="false">($B23/100)*$C23</f>
        <v>0</v>
      </c>
      <c r="E23" s="39" t="n">
        <v>4</v>
      </c>
      <c r="F23" s="38" t="n">
        <f aca="false">($B23/100)*$E23</f>
        <v>0</v>
      </c>
      <c r="G23" s="39" t="n">
        <v>25</v>
      </c>
      <c r="H23" s="38" t="n">
        <f aca="false">($B23/100)*$G23</f>
        <v>0</v>
      </c>
      <c r="I23" s="40"/>
      <c r="J23" s="41" t="n">
        <f aca="false">($B23/100)*$I23</f>
        <v>0</v>
      </c>
      <c r="K23" s="39" t="n">
        <v>251</v>
      </c>
      <c r="L23" s="42" t="n">
        <f aca="false">($B23/100)*$K23</f>
        <v>0</v>
      </c>
    </row>
    <row r="24" customFormat="false" ht="12.75" hidden="false" customHeight="false" outlineLevel="0" collapsed="false">
      <c r="A24" s="35" t="s">
        <v>34</v>
      </c>
      <c r="B24" s="36"/>
      <c r="C24" s="37" t="n">
        <v>13</v>
      </c>
      <c r="D24" s="38" t="n">
        <f aca="false">($B24/100)*$C24</f>
        <v>0</v>
      </c>
      <c r="E24" s="39" t="n">
        <v>1</v>
      </c>
      <c r="F24" s="38" t="n">
        <f aca="false">($B24/100)*$E24</f>
        <v>0</v>
      </c>
      <c r="G24" s="39" t="n">
        <v>11</v>
      </c>
      <c r="H24" s="38" t="n">
        <f aca="false">($B24/100)*$G24</f>
        <v>0</v>
      </c>
      <c r="I24" s="40"/>
      <c r="J24" s="41" t="n">
        <f aca="false">($B24/100)*$I24</f>
        <v>0</v>
      </c>
      <c r="K24" s="39" t="n">
        <v>167</v>
      </c>
      <c r="L24" s="42" t="n">
        <f aca="false">($B24/100)*$K24</f>
        <v>0</v>
      </c>
    </row>
    <row r="25" customFormat="false" ht="12.75" hidden="false" customHeight="false" outlineLevel="0" collapsed="false">
      <c r="A25" s="43" t="s">
        <v>35</v>
      </c>
      <c r="B25" s="44"/>
      <c r="C25" s="45" t="n">
        <v>22</v>
      </c>
      <c r="D25" s="46" t="n">
        <f aca="false">($B25/100)*$C25</f>
        <v>0</v>
      </c>
      <c r="E25" s="47" t="n">
        <v>50</v>
      </c>
      <c r="F25" s="46" t="n">
        <f aca="false">($B25/100)*$E25</f>
        <v>0</v>
      </c>
      <c r="G25" s="47" t="n">
        <v>2</v>
      </c>
      <c r="H25" s="46" t="n">
        <f aca="false">($B25/100)*$G25</f>
        <v>0</v>
      </c>
      <c r="I25" s="48"/>
      <c r="J25" s="49" t="n">
        <f aca="false">($B25/100)*$I25</f>
        <v>0</v>
      </c>
      <c r="K25" s="47" t="n">
        <v>320</v>
      </c>
      <c r="L25" s="50" t="n">
        <f aca="false">($B25/100)*$K25</f>
        <v>0</v>
      </c>
    </row>
    <row r="26" customFormat="false" ht="12.75" hidden="false" customHeight="false" outlineLevel="0" collapsed="false">
      <c r="A26" s="43" t="s">
        <v>36</v>
      </c>
      <c r="B26" s="44"/>
      <c r="C26" s="45" t="n">
        <v>11</v>
      </c>
      <c r="D26" s="46" t="n">
        <f aca="false">($B26/100)*$C26</f>
        <v>0</v>
      </c>
      <c r="E26" s="47" t="n">
        <v>65</v>
      </c>
      <c r="F26" s="46" t="n">
        <f aca="false">($B26/100)*$E26</f>
        <v>0</v>
      </c>
      <c r="G26" s="47" t="n">
        <v>4</v>
      </c>
      <c r="H26" s="46" t="n">
        <f aca="false">($B26/100)*$G26</f>
        <v>0</v>
      </c>
      <c r="I26" s="48"/>
      <c r="J26" s="49" t="n">
        <f aca="false">($B26/100)*$I26</f>
        <v>0</v>
      </c>
      <c r="K26" s="47" t="n">
        <v>350</v>
      </c>
      <c r="L26" s="50" t="n">
        <f aca="false">($B26/100)*$K26</f>
        <v>0</v>
      </c>
    </row>
    <row r="27" customFormat="false" ht="12.75" hidden="false" customHeight="false" outlineLevel="0" collapsed="false">
      <c r="A27" s="21" t="s">
        <v>37</v>
      </c>
      <c r="B27" s="51"/>
      <c r="C27" s="52" t="n">
        <v>2</v>
      </c>
      <c r="D27" s="53" t="n">
        <f aca="false">($B27/100)*$C27</f>
        <v>0</v>
      </c>
      <c r="E27" s="54" t="n">
        <v>15</v>
      </c>
      <c r="F27" s="53" t="n">
        <f aca="false">($B27/100)*$E27</f>
        <v>0</v>
      </c>
      <c r="G27" s="54" t="n">
        <v>0</v>
      </c>
      <c r="H27" s="53" t="n">
        <f aca="false">($B27/100)*$G27</f>
        <v>0</v>
      </c>
      <c r="I27" s="55"/>
      <c r="J27" s="56" t="n">
        <f aca="false">($B27/100)*$I27</f>
        <v>0</v>
      </c>
      <c r="K27" s="54" t="n">
        <v>70</v>
      </c>
      <c r="L27" s="57" t="n">
        <f aca="false">($B27/100)*$K27</f>
        <v>0</v>
      </c>
    </row>
    <row r="28" customFormat="false" ht="12.75" hidden="false" customHeight="false" outlineLevel="0" collapsed="false">
      <c r="A28" s="21" t="s">
        <v>38</v>
      </c>
      <c r="B28" s="51"/>
      <c r="C28" s="52" t="n">
        <v>2</v>
      </c>
      <c r="D28" s="53" t="n">
        <f aca="false">($B28/100)*$C28</f>
        <v>0</v>
      </c>
      <c r="E28" s="54" t="n">
        <v>18</v>
      </c>
      <c r="F28" s="53" t="n">
        <f aca="false">($B28/100)*$E28</f>
        <v>0</v>
      </c>
      <c r="G28" s="54" t="n">
        <v>0.5</v>
      </c>
      <c r="H28" s="53" t="n">
        <f aca="false">($B28/100)*$G28</f>
        <v>0</v>
      </c>
      <c r="I28" s="55"/>
      <c r="J28" s="56" t="n">
        <f aca="false">($B28/100)*$I28</f>
        <v>0</v>
      </c>
      <c r="K28" s="54" t="n">
        <v>82</v>
      </c>
      <c r="L28" s="57" t="n">
        <f aca="false">($B28/100)*$K28</f>
        <v>0</v>
      </c>
    </row>
    <row r="29" customFormat="false" ht="12.75" hidden="false" customHeight="false" outlineLevel="0" collapsed="false">
      <c r="A29" s="21" t="s">
        <v>39</v>
      </c>
      <c r="B29" s="51"/>
      <c r="C29" s="52" t="n">
        <v>6</v>
      </c>
      <c r="D29" s="53" t="n">
        <f aca="false">($B29/100)*$C29</f>
        <v>0</v>
      </c>
      <c r="E29" s="54" t="n">
        <v>26</v>
      </c>
      <c r="F29" s="53" t="n">
        <f aca="false">($B29/100)*$E29</f>
        <v>0</v>
      </c>
      <c r="G29" s="54" t="n">
        <v>2</v>
      </c>
      <c r="H29" s="53" t="n">
        <f aca="false">($B29/100)*$G29</f>
        <v>0</v>
      </c>
      <c r="I29" s="55"/>
      <c r="J29" s="56" t="n">
        <f aca="false">($B29/100)*$I29</f>
        <v>0</v>
      </c>
      <c r="K29" s="54" t="n">
        <v>146</v>
      </c>
      <c r="L29" s="57" t="n">
        <f aca="false">($B29/100)*$K29</f>
        <v>0</v>
      </c>
    </row>
    <row r="30" customFormat="false" ht="12.75" hidden="false" customHeight="false" outlineLevel="0" collapsed="false">
      <c r="A30" s="35" t="s">
        <v>40</v>
      </c>
      <c r="B30" s="36"/>
      <c r="C30" s="37" t="n">
        <v>7</v>
      </c>
      <c r="D30" s="38" t="n">
        <f aca="false">($B30/100)*$C30</f>
        <v>0</v>
      </c>
      <c r="E30" s="39" t="n">
        <v>45</v>
      </c>
      <c r="F30" s="38" t="n">
        <f aca="false">($B30/100)*$E30</f>
        <v>0</v>
      </c>
      <c r="G30" s="39" t="n">
        <v>1</v>
      </c>
      <c r="H30" s="38" t="n">
        <f aca="false">($B30/100)*$G30</f>
        <v>0</v>
      </c>
      <c r="I30" s="40"/>
      <c r="J30" s="41" t="n">
        <f aca="false">($B30/100)*$I30</f>
        <v>0</v>
      </c>
      <c r="K30" s="39" t="n">
        <v>220</v>
      </c>
      <c r="L30" s="42" t="n">
        <f aca="false">($B30/100)*$K30</f>
        <v>0</v>
      </c>
    </row>
    <row r="31" customFormat="false" ht="12.75" hidden="false" customHeight="false" outlineLevel="0" collapsed="false">
      <c r="A31" s="35" t="s">
        <v>41</v>
      </c>
      <c r="B31" s="36"/>
      <c r="C31" s="37" t="n">
        <v>6</v>
      </c>
      <c r="D31" s="38" t="n">
        <f aca="false">($B31/100)*$C31</f>
        <v>0</v>
      </c>
      <c r="E31" s="39" t="n">
        <v>55</v>
      </c>
      <c r="F31" s="38" t="n">
        <f aca="false">($B31/100)*$E31</f>
        <v>0</v>
      </c>
      <c r="G31" s="39" t="n">
        <v>18</v>
      </c>
      <c r="H31" s="38" t="n">
        <f aca="false">($B31/100)*$G31</f>
        <v>0</v>
      </c>
      <c r="I31" s="40"/>
      <c r="J31" s="41" t="n">
        <f aca="false">($B31/100)*$I31</f>
        <v>0</v>
      </c>
      <c r="K31" s="39" t="n">
        <v>450</v>
      </c>
      <c r="L31" s="42" t="n">
        <f aca="false">($B31/100)*$K31</f>
        <v>0</v>
      </c>
    </row>
    <row r="32" customFormat="false" ht="12.75" hidden="false" customHeight="false" outlineLevel="0" collapsed="false">
      <c r="A32" s="35" t="s">
        <v>42</v>
      </c>
      <c r="B32" s="36"/>
      <c r="C32" s="37" t="n">
        <v>9</v>
      </c>
      <c r="D32" s="38" t="n">
        <f aca="false">($B32/100)*$C32</f>
        <v>0</v>
      </c>
      <c r="E32" s="39" t="n">
        <v>54</v>
      </c>
      <c r="F32" s="38" t="n">
        <f aca="false">($B32/100)*$E32</f>
        <v>0</v>
      </c>
      <c r="G32" s="39" t="n">
        <v>32</v>
      </c>
      <c r="H32" s="38" t="n">
        <f aca="false">($B32/100)*$G32</f>
        <v>0</v>
      </c>
      <c r="I32" s="40"/>
      <c r="J32" s="41" t="n">
        <f aca="false">($B32/100)*$I32</f>
        <v>0</v>
      </c>
      <c r="K32" s="39" t="n">
        <v>550</v>
      </c>
      <c r="L32" s="42" t="n">
        <f aca="false">($B32/100)*$K32</f>
        <v>0</v>
      </c>
    </row>
    <row r="33" customFormat="false" ht="12.75" hidden="false" customHeight="false" outlineLevel="0" collapsed="false">
      <c r="A33" s="35" t="s">
        <v>25</v>
      </c>
      <c r="B33" s="36"/>
      <c r="C33" s="37" t="n">
        <v>1</v>
      </c>
      <c r="D33" s="38" t="n">
        <f aca="false">($B33/100)*$C33</f>
        <v>0</v>
      </c>
      <c r="E33" s="39" t="n">
        <v>1</v>
      </c>
      <c r="F33" s="38" t="n">
        <f aca="false">($B33/100)*$E33</f>
        <v>0</v>
      </c>
      <c r="G33" s="39" t="n">
        <v>1</v>
      </c>
      <c r="H33" s="38" t="n">
        <f aca="false">($B33/100)*$G33</f>
        <v>0</v>
      </c>
      <c r="I33" s="40"/>
      <c r="J33" s="41" t="n">
        <f aca="false">($B33/100)*$I33</f>
        <v>0</v>
      </c>
      <c r="K33" s="39" t="n">
        <v>1</v>
      </c>
      <c r="L33" s="42" t="n">
        <f aca="false">($B33/100)*$K33</f>
        <v>0</v>
      </c>
    </row>
    <row r="34" customFormat="false" ht="12.75" hidden="false" customHeight="false" outlineLevel="0" collapsed="false">
      <c r="A34" s="35" t="s">
        <v>43</v>
      </c>
      <c r="B34" s="36"/>
      <c r="C34" s="37" t="n">
        <v>0</v>
      </c>
      <c r="D34" s="38" t="n">
        <f aca="false">($B34/100)*$C34</f>
        <v>0</v>
      </c>
      <c r="E34" s="39" t="n">
        <v>4</v>
      </c>
      <c r="F34" s="38" t="n">
        <f aca="false">($B34/100)*$E34</f>
        <v>0</v>
      </c>
      <c r="G34" s="39" t="n">
        <v>0</v>
      </c>
      <c r="H34" s="38" t="n">
        <f aca="false">($B34/100)*$G34</f>
        <v>0</v>
      </c>
      <c r="I34" s="40" t="n">
        <v>2</v>
      </c>
      <c r="J34" s="41" t="n">
        <f aca="false">($B34/100)*$I34</f>
        <v>0</v>
      </c>
      <c r="K34" s="39" t="n">
        <v>20</v>
      </c>
      <c r="L34" s="42" t="n">
        <f aca="false">($B34/100)*$K34</f>
        <v>0</v>
      </c>
    </row>
    <row r="35" customFormat="false" ht="12.75" hidden="false" customHeight="false" outlineLevel="0" collapsed="false">
      <c r="A35" s="35" t="s">
        <v>44</v>
      </c>
      <c r="B35" s="36"/>
      <c r="C35" s="37" t="n">
        <v>1</v>
      </c>
      <c r="D35" s="38" t="n">
        <f aca="false">($B35/100)*$C35</f>
        <v>0</v>
      </c>
      <c r="E35" s="39" t="n">
        <v>6</v>
      </c>
      <c r="F35" s="38" t="n">
        <f aca="false">($B35/100)*$E35</f>
        <v>0</v>
      </c>
      <c r="G35" s="39" t="n">
        <v>0</v>
      </c>
      <c r="H35" s="38" t="n">
        <f aca="false">($B35/100)*$G35</f>
        <v>0</v>
      </c>
      <c r="I35" s="40" t="n">
        <v>3</v>
      </c>
      <c r="J35" s="41" t="n">
        <v>0</v>
      </c>
      <c r="K35" s="39" t="n">
        <v>30</v>
      </c>
      <c r="L35" s="42" t="n">
        <f aca="false">($B35/100)*$K35</f>
        <v>0</v>
      </c>
    </row>
    <row r="36" customFormat="false" ht="12.75" hidden="false" customHeight="false" outlineLevel="0" collapsed="false">
      <c r="A36" s="35" t="s">
        <v>45</v>
      </c>
      <c r="B36" s="36"/>
      <c r="C36" s="37" t="n">
        <v>1</v>
      </c>
      <c r="D36" s="38" t="n">
        <f aca="false">($B36/100)*$C36</f>
        <v>0</v>
      </c>
      <c r="E36" s="39" t="n">
        <v>2</v>
      </c>
      <c r="F36" s="38" t="n">
        <f aca="false">($B36/100)*$E36</f>
        <v>0</v>
      </c>
      <c r="G36" s="39" t="n">
        <v>14</v>
      </c>
      <c r="H36" s="38" t="n">
        <f aca="false">($B36/100)*$G36</f>
        <v>0</v>
      </c>
      <c r="I36" s="40" t="n">
        <v>2</v>
      </c>
      <c r="J36" s="41" t="n">
        <f aca="false">($B36/100)*$I36</f>
        <v>0</v>
      </c>
      <c r="K36" s="39" t="n">
        <v>142</v>
      </c>
      <c r="L36" s="42" t="n">
        <f aca="false">($B36/100)*$K36</f>
        <v>0</v>
      </c>
    </row>
    <row r="37" customFormat="false" ht="12.75" hidden="false" customHeight="false" outlineLevel="0" collapsed="false">
      <c r="A37" s="21" t="s">
        <v>46</v>
      </c>
      <c r="B37" s="58"/>
      <c r="C37" s="52" t="n">
        <v>3</v>
      </c>
      <c r="D37" s="53" t="n">
        <v>0</v>
      </c>
      <c r="E37" s="54" t="n">
        <v>1</v>
      </c>
      <c r="F37" s="53" t="n">
        <v>0</v>
      </c>
      <c r="G37" s="54" t="n">
        <v>0</v>
      </c>
      <c r="H37" s="53" t="n">
        <f aca="false">($B37/100)*$G37</f>
        <v>0</v>
      </c>
      <c r="I37" s="55" t="n">
        <v>7</v>
      </c>
      <c r="J37" s="56" t="n">
        <f aca="false">($B37/100)*$I37</f>
        <v>0</v>
      </c>
      <c r="K37" s="54" t="n">
        <v>16</v>
      </c>
      <c r="L37" s="57" t="n">
        <f aca="false">($B37/100)*$K37</f>
        <v>0</v>
      </c>
    </row>
    <row r="38" customFormat="false" ht="12.75" hidden="false" customHeight="false" outlineLevel="0" collapsed="false">
      <c r="A38" s="35" t="s">
        <v>47</v>
      </c>
      <c r="B38" s="36"/>
      <c r="C38" s="37" t="n">
        <v>1</v>
      </c>
      <c r="D38" s="38" t="n">
        <f aca="false">($B38/100)*$C38</f>
        <v>0</v>
      </c>
      <c r="E38" s="39" t="n">
        <v>1</v>
      </c>
      <c r="F38" s="38" t="n">
        <f aca="false">($B38/100)*$E38</f>
        <v>0</v>
      </c>
      <c r="G38" s="39" t="n">
        <v>0</v>
      </c>
      <c r="H38" s="38" t="n">
        <f aca="false">($B38/100)*$G38</f>
        <v>0</v>
      </c>
      <c r="I38" s="40" t="n">
        <v>2</v>
      </c>
      <c r="J38" s="41" t="n">
        <v>0</v>
      </c>
      <c r="K38" s="39" t="n">
        <v>11</v>
      </c>
      <c r="L38" s="42" t="n">
        <f aca="false">($B38/100)*$K38</f>
        <v>0</v>
      </c>
    </row>
    <row r="39" customFormat="false" ht="12.75" hidden="false" customHeight="false" outlineLevel="0" collapsed="false">
      <c r="A39" s="35" t="s">
        <v>48</v>
      </c>
      <c r="B39" s="36"/>
      <c r="C39" s="37" t="n">
        <v>2</v>
      </c>
      <c r="D39" s="38" t="n">
        <f aca="false">($B39/100)*$C39</f>
        <v>0</v>
      </c>
      <c r="E39" s="39" t="n">
        <v>0</v>
      </c>
      <c r="F39" s="38" t="n">
        <f aca="false">($B39/100)*$E39</f>
        <v>0</v>
      </c>
      <c r="G39" s="39" t="n">
        <v>24</v>
      </c>
      <c r="H39" s="38" t="n">
        <f aca="false">($B39/100)*$G39</f>
        <v>0</v>
      </c>
      <c r="I39" s="40" t="n">
        <v>3</v>
      </c>
      <c r="J39" s="41" t="n">
        <f aca="false">($B39/100)*$I39</f>
        <v>0</v>
      </c>
      <c r="K39" s="39" t="n">
        <v>228</v>
      </c>
      <c r="L39" s="42" t="n">
        <f aca="false">($B39/100)*$K39</f>
        <v>0</v>
      </c>
    </row>
    <row r="40" customFormat="false" ht="12.75" hidden="false" customHeight="false" outlineLevel="0" collapsed="false">
      <c r="A40" s="35" t="s">
        <v>49</v>
      </c>
      <c r="B40" s="36"/>
      <c r="C40" s="37" t="n">
        <v>0.5</v>
      </c>
      <c r="D40" s="38" t="n">
        <f aca="false">($B40/100)*$C40</f>
        <v>0</v>
      </c>
      <c r="E40" s="39" t="n">
        <v>13</v>
      </c>
      <c r="F40" s="38" t="n">
        <f aca="false">($B40/100)*$E40</f>
        <v>0</v>
      </c>
      <c r="G40" s="39" t="n">
        <v>0</v>
      </c>
      <c r="H40" s="38" t="n">
        <f aca="false">($B40/100)*$G40</f>
        <v>0</v>
      </c>
      <c r="I40" s="40" t="n">
        <v>2</v>
      </c>
      <c r="J40" s="41" t="n">
        <f aca="false">($B40/100)*$I40</f>
        <v>0</v>
      </c>
      <c r="K40" s="39" t="n">
        <v>55</v>
      </c>
      <c r="L40" s="42" t="n">
        <f aca="false">($B40/100)*$K40</f>
        <v>0</v>
      </c>
    </row>
    <row r="41" customFormat="false" ht="12.75" hidden="false" customHeight="false" outlineLevel="0" collapsed="false">
      <c r="A41" s="35" t="s">
        <v>50</v>
      </c>
      <c r="B41" s="36"/>
      <c r="C41" s="37" t="n">
        <v>1</v>
      </c>
      <c r="D41" s="38" t="n">
        <f aca="false">($B41/100)*$C41</f>
        <v>0</v>
      </c>
      <c r="E41" s="39" t="n">
        <v>21</v>
      </c>
      <c r="F41" s="38" t="n">
        <f aca="false">($B41/100)*$E41</f>
        <v>0</v>
      </c>
      <c r="G41" s="39" t="n">
        <v>0</v>
      </c>
      <c r="H41" s="38" t="n">
        <f aca="false">($B41/100)*$G41</f>
        <v>0</v>
      </c>
      <c r="I41" s="40" t="n">
        <v>2</v>
      </c>
      <c r="J41" s="41" t="n">
        <f aca="false">($B41/100)*$I41</f>
        <v>0</v>
      </c>
      <c r="K41" s="39" t="n">
        <v>92</v>
      </c>
      <c r="L41" s="42" t="n">
        <f aca="false">($B41/100)*$K41</f>
        <v>0</v>
      </c>
    </row>
    <row r="42" customFormat="false" ht="12.75" hidden="false" customHeight="false" outlineLevel="0" collapsed="false">
      <c r="A42" s="35" t="s">
        <v>51</v>
      </c>
      <c r="B42" s="36"/>
      <c r="C42" s="37" t="n">
        <v>4</v>
      </c>
      <c r="D42" s="38" t="n">
        <f aca="false">($B42/100)*$C42</f>
        <v>0</v>
      </c>
      <c r="E42" s="39" t="n">
        <v>54</v>
      </c>
      <c r="F42" s="38" t="n">
        <f aca="false">($B42/100)*$E42</f>
        <v>0</v>
      </c>
      <c r="G42" s="39" t="n">
        <v>1</v>
      </c>
      <c r="H42" s="38" t="n">
        <f aca="false">($B42/100)*$G42</f>
        <v>0</v>
      </c>
      <c r="I42" s="40" t="n">
        <v>10</v>
      </c>
      <c r="J42" s="41" t="n">
        <f aca="false">($B42/100)*$I42</f>
        <v>0</v>
      </c>
      <c r="K42" s="39" t="n">
        <v>242</v>
      </c>
      <c r="L42" s="42" t="n">
        <f aca="false">($B42/100)*$K42</f>
        <v>0</v>
      </c>
    </row>
    <row r="43" customFormat="false" ht="12.75" hidden="false" customHeight="false" outlineLevel="0" collapsed="false">
      <c r="A43" s="35" t="s">
        <v>25</v>
      </c>
      <c r="B43" s="36"/>
      <c r="C43" s="37" t="n">
        <v>1</v>
      </c>
      <c r="D43" s="38" t="n">
        <f aca="false">($B43/100)*$C43</f>
        <v>0</v>
      </c>
      <c r="E43" s="39" t="n">
        <v>1</v>
      </c>
      <c r="F43" s="38" t="n">
        <f aca="false">($B43/100)*$E43</f>
        <v>0</v>
      </c>
      <c r="G43" s="39" t="n">
        <v>1</v>
      </c>
      <c r="H43" s="38" t="n">
        <f aca="false">($B43/100)*$G43</f>
        <v>0</v>
      </c>
      <c r="I43" s="40"/>
      <c r="J43" s="41" t="n">
        <f aca="false">($B43/100)*$I43</f>
        <v>0</v>
      </c>
      <c r="K43" s="39" t="n">
        <v>1</v>
      </c>
      <c r="L43" s="42" t="n">
        <f aca="false">($B43/100)*$K43</f>
        <v>0</v>
      </c>
    </row>
    <row r="44" customFormat="false" ht="12.75" hidden="false" customHeight="false" outlineLevel="0" collapsed="false">
      <c r="A44" s="35" t="s">
        <v>52</v>
      </c>
      <c r="B44" s="36"/>
      <c r="C44" s="37" t="n">
        <v>0</v>
      </c>
      <c r="D44" s="38" t="n">
        <f aca="false">($B44/100)*$C44</f>
        <v>0</v>
      </c>
      <c r="E44" s="39" t="n">
        <v>75</v>
      </c>
      <c r="F44" s="38" t="n">
        <f aca="false">($B44/100)*$E44</f>
        <v>0</v>
      </c>
      <c r="G44" s="39" t="n">
        <v>0</v>
      </c>
      <c r="H44" s="38" t="n">
        <f aca="false">($B44/100)*$G44</f>
        <v>0</v>
      </c>
      <c r="I44" s="40"/>
      <c r="J44" s="41" t="n">
        <f aca="false">($B44/100)*$I44</f>
        <v>0</v>
      </c>
      <c r="K44" s="39" t="n">
        <v>302</v>
      </c>
      <c r="L44" s="42" t="n">
        <f aca="false">($B44/100)*$K44</f>
        <v>0</v>
      </c>
    </row>
    <row r="45" customFormat="false" ht="12.75" hidden="false" customHeight="false" outlineLevel="0" collapsed="false">
      <c r="A45" s="35" t="s">
        <v>53</v>
      </c>
      <c r="B45" s="36"/>
      <c r="C45" s="37" t="n">
        <v>1</v>
      </c>
      <c r="D45" s="38" t="n">
        <f aca="false">($B45/100)*$C45</f>
        <v>0</v>
      </c>
      <c r="E45" s="39" t="n">
        <v>62</v>
      </c>
      <c r="F45" s="38" t="n">
        <f aca="false">($B45/100)*$E45</f>
        <v>0</v>
      </c>
      <c r="G45" s="39" t="n">
        <v>0</v>
      </c>
      <c r="H45" s="38" t="n">
        <f aca="false">($B45/100)*$G45</f>
        <v>0</v>
      </c>
      <c r="I45" s="40"/>
      <c r="J45" s="41" t="n">
        <f aca="false">($B45/100)*$I45</f>
        <v>0</v>
      </c>
      <c r="K45" s="39" t="n">
        <v>250</v>
      </c>
      <c r="L45" s="42" t="n">
        <f aca="false">($B45/100)*$K45</f>
        <v>0</v>
      </c>
    </row>
    <row r="46" customFormat="false" ht="12.75" hidden="false" customHeight="false" outlineLevel="0" collapsed="false">
      <c r="A46" s="35" t="s">
        <v>54</v>
      </c>
      <c r="B46" s="36"/>
      <c r="C46" s="37" t="n">
        <v>1.6</v>
      </c>
      <c r="D46" s="38" t="n">
        <f aca="false">($B46/100)*$C46</f>
        <v>0</v>
      </c>
      <c r="E46" s="39" t="n">
        <v>4</v>
      </c>
      <c r="F46" s="38" t="n">
        <f aca="false">($B46/100)*$E46</f>
        <v>0</v>
      </c>
      <c r="G46" s="39" t="n">
        <v>1.5</v>
      </c>
      <c r="H46" s="38" t="n">
        <f aca="false">($B46/100)*$G46</f>
        <v>0</v>
      </c>
      <c r="I46" s="40"/>
      <c r="J46" s="41" t="n">
        <f aca="false">($B46/100)*$I46</f>
        <v>0</v>
      </c>
      <c r="K46" s="39" t="n">
        <v>40</v>
      </c>
      <c r="L46" s="42" t="n">
        <f aca="false">($B46/100)*$K46</f>
        <v>0</v>
      </c>
    </row>
    <row r="47" customFormat="false" ht="12.75" hidden="false" customHeight="false" outlineLevel="0" collapsed="false">
      <c r="A47" s="35" t="s">
        <v>55</v>
      </c>
      <c r="B47" s="36"/>
      <c r="C47" s="37" t="n">
        <v>10</v>
      </c>
      <c r="D47" s="38" t="n">
        <f aca="false">($B47/100)*$C47</f>
        <v>0</v>
      </c>
      <c r="E47" s="39" t="n">
        <v>30</v>
      </c>
      <c r="F47" s="38" t="n">
        <f aca="false">($B47/100)*$E47</f>
        <v>0</v>
      </c>
      <c r="G47" s="39" t="n">
        <v>8.5</v>
      </c>
      <c r="H47" s="38" t="n">
        <f aca="false">($B47/100)*$G47</f>
        <v>0</v>
      </c>
      <c r="I47" s="40"/>
      <c r="J47" s="41" t="n">
        <f aca="false">($B47/100)*$I47</f>
        <v>0</v>
      </c>
      <c r="K47" s="39" t="n">
        <v>240</v>
      </c>
      <c r="L47" s="42" t="n">
        <f aca="false">($B47/100)*$K47</f>
        <v>0</v>
      </c>
    </row>
    <row r="48" customFormat="false" ht="12.75" hidden="false" customHeight="false" outlineLevel="0" collapsed="false">
      <c r="A48" s="35" t="s">
        <v>56</v>
      </c>
      <c r="B48" s="36"/>
      <c r="C48" s="37" t="n">
        <v>79</v>
      </c>
      <c r="D48" s="38" t="n">
        <f aca="false">($B48/100)*$C48</f>
        <v>0</v>
      </c>
      <c r="E48" s="39" t="n">
        <v>7.3</v>
      </c>
      <c r="F48" s="38" t="n">
        <f aca="false">($B48/100)*$E48</f>
        <v>0</v>
      </c>
      <c r="G48" s="39" t="n">
        <v>1.6</v>
      </c>
      <c r="H48" s="38" t="n">
        <f aca="false">($B48/100)*$G48</f>
        <v>0</v>
      </c>
      <c r="I48" s="40"/>
      <c r="J48" s="41" t="n">
        <f aca="false">($B48/100)*$I48</f>
        <v>0</v>
      </c>
      <c r="K48" s="39" t="n">
        <v>356</v>
      </c>
      <c r="L48" s="42" t="n">
        <f aca="false">($B48/100)*$K48</f>
        <v>0</v>
      </c>
    </row>
    <row r="49" customFormat="false" ht="12.75" hidden="false" customHeight="false" outlineLevel="0" collapsed="false">
      <c r="A49" s="35" t="s">
        <v>57</v>
      </c>
      <c r="B49" s="36"/>
      <c r="C49" s="37" t="n">
        <v>95</v>
      </c>
      <c r="D49" s="38" t="n">
        <f aca="false">($B49/100)*$C49</f>
        <v>0</v>
      </c>
      <c r="E49" s="39" t="n">
        <v>0.5</v>
      </c>
      <c r="F49" s="38" t="n">
        <f aca="false">($B49/100)*$E49</f>
        <v>0</v>
      </c>
      <c r="G49" s="39" t="n">
        <v>1</v>
      </c>
      <c r="H49" s="38" t="n">
        <f aca="false">($B49/100)*$G49</f>
        <v>0</v>
      </c>
      <c r="I49" s="40"/>
      <c r="J49" s="41" t="n">
        <f aca="false">($B49/100)*$I49</f>
        <v>0</v>
      </c>
      <c r="K49" s="39" t="n">
        <v>391</v>
      </c>
      <c r="L49" s="42" t="n">
        <f aca="false">($B49/100)*$K49</f>
        <v>0</v>
      </c>
    </row>
    <row r="50" customFormat="false" ht="12.75" hidden="false" customHeight="false" outlineLevel="0" collapsed="false">
      <c r="A50" s="35" t="s">
        <v>25</v>
      </c>
      <c r="B50" s="36"/>
      <c r="C50" s="37" t="n">
        <v>1</v>
      </c>
      <c r="D50" s="38" t="n">
        <f aca="false">($B50/100)*$C50</f>
        <v>0</v>
      </c>
      <c r="E50" s="39" t="n">
        <v>1</v>
      </c>
      <c r="F50" s="38" t="n">
        <f aca="false">($B50/100)*$E50</f>
        <v>0</v>
      </c>
      <c r="G50" s="39" t="n">
        <v>1</v>
      </c>
      <c r="H50" s="38" t="n">
        <f aca="false">($B50/100)*$G50</f>
        <v>0</v>
      </c>
      <c r="I50" s="40"/>
      <c r="J50" s="41" t="n">
        <f aca="false">($B50/100)*$I50</f>
        <v>0</v>
      </c>
      <c r="K50" s="39" t="n">
        <v>1</v>
      </c>
      <c r="L50" s="42" t="n">
        <f aca="false">($B50/100)*$K50</f>
        <v>0</v>
      </c>
    </row>
    <row r="51" customFormat="false" ht="12.75" hidden="false" customHeight="false" outlineLevel="0" collapsed="false">
      <c r="A51" s="35" t="s">
        <v>58</v>
      </c>
      <c r="B51" s="36"/>
      <c r="C51" s="37" t="n">
        <v>20</v>
      </c>
      <c r="D51" s="38" t="n">
        <f aca="false">($B51/100)*$C51</f>
        <v>0</v>
      </c>
      <c r="E51" s="39" t="n">
        <v>12</v>
      </c>
      <c r="F51" s="38" t="n">
        <f aca="false">($B51/100)*$E51</f>
        <v>0</v>
      </c>
      <c r="G51" s="39" t="n">
        <v>42</v>
      </c>
      <c r="H51" s="38" t="n">
        <f aca="false">($B51/100)*$G51</f>
        <v>0</v>
      </c>
      <c r="I51" s="40"/>
      <c r="J51" s="41" t="n">
        <f aca="false">($B51/100)*$I51</f>
        <v>0</v>
      </c>
      <c r="K51" s="39" t="n">
        <v>511</v>
      </c>
      <c r="L51" s="42" t="n">
        <f aca="false">($B51/100)*$K51</f>
        <v>0</v>
      </c>
    </row>
    <row r="52" customFormat="false" ht="12.75" hidden="false" customHeight="false" outlineLevel="0" collapsed="false">
      <c r="A52" s="35" t="s">
        <v>59</v>
      </c>
      <c r="B52" s="36"/>
      <c r="C52" s="37" t="n">
        <v>15</v>
      </c>
      <c r="D52" s="38" t="n">
        <f aca="false">($B52/100)*$C52</f>
        <v>0</v>
      </c>
      <c r="E52" s="39" t="n">
        <v>10</v>
      </c>
      <c r="F52" s="38" t="n">
        <f aca="false">($B52/100)*$E52</f>
        <v>0</v>
      </c>
      <c r="G52" s="39" t="n">
        <v>60</v>
      </c>
      <c r="H52" s="38" t="n">
        <f aca="false">($B52/100)*$G52</f>
        <v>0</v>
      </c>
      <c r="I52" s="40" t="n">
        <v>8</v>
      </c>
      <c r="J52" s="41" t="n">
        <f aca="false">($B52/100)*$I52</f>
        <v>0</v>
      </c>
      <c r="K52" s="39" t="n">
        <v>650</v>
      </c>
      <c r="L52" s="42" t="n">
        <f aca="false">($B52/100)*$K52</f>
        <v>0</v>
      </c>
    </row>
    <row r="53" customFormat="false" ht="12.75" hidden="false" customHeight="false" outlineLevel="0" collapsed="false">
      <c r="A53" s="35" t="s">
        <v>60</v>
      </c>
      <c r="B53" s="36"/>
      <c r="C53" s="37" t="n">
        <v>0</v>
      </c>
      <c r="D53" s="38" t="n">
        <f aca="false">($B53/100)*$C53</f>
        <v>0</v>
      </c>
      <c r="E53" s="39" t="n">
        <v>0</v>
      </c>
      <c r="F53" s="38" t="n">
        <f aca="false">($B53/100)*$E53</f>
        <v>0</v>
      </c>
      <c r="G53" s="39" t="n">
        <v>100</v>
      </c>
      <c r="H53" s="38" t="n">
        <f aca="false">($B53/100)*$G53</f>
        <v>0</v>
      </c>
      <c r="I53" s="40"/>
      <c r="J53" s="41" t="n">
        <f aca="false">($B53/100)*$I53</f>
        <v>0</v>
      </c>
      <c r="K53" s="39" t="n">
        <v>926</v>
      </c>
      <c r="L53" s="42" t="n">
        <f aca="false">($B53/100)*$K53</f>
        <v>0</v>
      </c>
    </row>
    <row r="54" customFormat="false" ht="12.75" hidden="false" customHeight="false" outlineLevel="0" collapsed="false">
      <c r="A54" s="35" t="s">
        <v>25</v>
      </c>
      <c r="B54" s="36"/>
      <c r="C54" s="37" t="n">
        <v>1</v>
      </c>
      <c r="D54" s="38" t="n">
        <f aca="false">($B54/100)*$C54</f>
        <v>0</v>
      </c>
      <c r="E54" s="39" t="n">
        <v>1</v>
      </c>
      <c r="F54" s="38" t="n">
        <f aca="false">($B54/100)*$E54</f>
        <v>0</v>
      </c>
      <c r="G54" s="39" t="n">
        <v>1</v>
      </c>
      <c r="H54" s="38" t="n">
        <f aca="false">($B54/100)*$G54</f>
        <v>0</v>
      </c>
      <c r="I54" s="40"/>
      <c r="J54" s="41" t="n">
        <f aca="false">($B54/100)*$I54</f>
        <v>0</v>
      </c>
      <c r="K54" s="39" t="n">
        <v>1</v>
      </c>
      <c r="L54" s="42" t="n">
        <f aca="false">($B54/100)*$K54</f>
        <v>0</v>
      </c>
    </row>
    <row r="55" customFormat="false" ht="12.75" hidden="false" customHeight="false" outlineLevel="0" collapsed="false">
      <c r="A55" s="35" t="s">
        <v>61</v>
      </c>
      <c r="B55" s="36"/>
      <c r="C55" s="37" t="n">
        <v>0</v>
      </c>
      <c r="D55" s="38" t="n">
        <f aca="false">($B55/100)*$C55</f>
        <v>0</v>
      </c>
      <c r="E55" s="39" t="n">
        <v>12</v>
      </c>
      <c r="F55" s="38" t="n">
        <f aca="false">($B55/100)*$E55</f>
        <v>0</v>
      </c>
      <c r="G55" s="39" t="n">
        <v>0</v>
      </c>
      <c r="H55" s="38" t="n">
        <f aca="false">($B55/100)*$G55</f>
        <v>0</v>
      </c>
      <c r="I55" s="40"/>
      <c r="J55" s="41" t="n">
        <f aca="false">($B55/100)*$I55</f>
        <v>0</v>
      </c>
      <c r="K55" s="39" t="n">
        <v>50</v>
      </c>
      <c r="L55" s="42" t="n">
        <f aca="false">($B55/100)*$K55</f>
        <v>0</v>
      </c>
    </row>
    <row r="56" customFormat="false" ht="12.75" hidden="false" customHeight="false" outlineLevel="0" collapsed="false">
      <c r="A56" s="35" t="s">
        <v>62</v>
      </c>
      <c r="B56" s="36"/>
      <c r="C56" s="37" t="n">
        <v>0</v>
      </c>
      <c r="D56" s="38" t="n">
        <f aca="false">($B56/100)*$C56</f>
        <v>0</v>
      </c>
      <c r="E56" s="39" t="n">
        <v>6</v>
      </c>
      <c r="F56" s="38" t="n">
        <f aca="false">($B56/100)*$E56</f>
        <v>0</v>
      </c>
      <c r="G56" s="39" t="n">
        <v>0</v>
      </c>
      <c r="H56" s="38" t="n">
        <f aca="false">($B56/100)*$G56</f>
        <v>0</v>
      </c>
      <c r="I56" s="40"/>
      <c r="J56" s="41" t="n">
        <v>0</v>
      </c>
      <c r="K56" s="39" t="n">
        <v>26</v>
      </c>
      <c r="L56" s="42" t="n">
        <f aca="false">($B56/100)*$K56</f>
        <v>0</v>
      </c>
    </row>
    <row r="57" customFormat="false" ht="12.75" hidden="false" customHeight="false" outlineLevel="0" collapsed="false">
      <c r="A57" s="43" t="s">
        <v>63</v>
      </c>
      <c r="B57" s="44"/>
      <c r="C57" s="45" t="n">
        <v>1</v>
      </c>
      <c r="D57" s="46" t="n">
        <f aca="false">($B57/100)*$C57</f>
        <v>0</v>
      </c>
      <c r="E57" s="47" t="n">
        <v>4</v>
      </c>
      <c r="F57" s="46" t="n">
        <f aca="false">($B57/100)*$E57</f>
        <v>0</v>
      </c>
      <c r="G57" s="47" t="n">
        <v>0</v>
      </c>
      <c r="H57" s="46" t="n">
        <f aca="false">($B57/100)*$G57</f>
        <v>0</v>
      </c>
      <c r="I57" s="48"/>
      <c r="J57" s="49" t="n">
        <f aca="false">($B57/100)*$I57</f>
        <v>0</v>
      </c>
      <c r="K57" s="47" t="n">
        <v>48</v>
      </c>
      <c r="L57" s="50" t="n">
        <f aca="false">($B57/100)*$K57</f>
        <v>0</v>
      </c>
    </row>
    <row r="58" customFormat="false" ht="12.75" hidden="false" customHeight="false" outlineLevel="0" collapsed="false">
      <c r="A58" s="43" t="s">
        <v>64</v>
      </c>
      <c r="B58" s="44"/>
      <c r="C58" s="45" t="n">
        <v>0</v>
      </c>
      <c r="D58" s="46" t="n">
        <f aca="false">($B58/100)*$C58</f>
        <v>0</v>
      </c>
      <c r="E58" s="47" t="n">
        <v>0</v>
      </c>
      <c r="F58" s="46" t="n">
        <f aca="false">($B58/100)*$E58</f>
        <v>0</v>
      </c>
      <c r="G58" s="47" t="n">
        <v>0</v>
      </c>
      <c r="H58" s="46" t="n">
        <f aca="false">($B58/100)*$G58</f>
        <v>0</v>
      </c>
      <c r="I58" s="48"/>
      <c r="J58" s="49" t="n">
        <f aca="false">($B58/100)*$I58</f>
        <v>0</v>
      </c>
      <c r="K58" s="47" t="n">
        <v>70</v>
      </c>
      <c r="L58" s="50" t="n">
        <f aca="false">($B58/100)*$K58</f>
        <v>0</v>
      </c>
    </row>
    <row r="59" customFormat="false" ht="13.5" hidden="false" customHeight="false" outlineLevel="0" collapsed="false">
      <c r="A59" s="35" t="s">
        <v>25</v>
      </c>
      <c r="B59" s="36"/>
      <c r="C59" s="37" t="n">
        <v>1</v>
      </c>
      <c r="D59" s="38" t="n">
        <f aca="false">($B59/100)*$C59</f>
        <v>0</v>
      </c>
      <c r="E59" s="39" t="n">
        <v>1</v>
      </c>
      <c r="F59" s="38" t="n">
        <f aca="false">($B59/100)*$E59</f>
        <v>0</v>
      </c>
      <c r="G59" s="39" t="n">
        <v>1</v>
      </c>
      <c r="H59" s="38" t="n">
        <f aca="false">($B59/100)*$G59</f>
        <v>0</v>
      </c>
      <c r="I59" s="40"/>
      <c r="J59" s="41" t="n">
        <f aca="false">($B59/100)*$I59</f>
        <v>0</v>
      </c>
      <c r="K59" s="39" t="n">
        <v>1</v>
      </c>
      <c r="L59" s="42" t="n">
        <f aca="false">($B59/100)*$K59</f>
        <v>0</v>
      </c>
    </row>
    <row r="60" customFormat="false" ht="13.5" hidden="false" customHeight="false" outlineLevel="0" collapsed="false">
      <c r="A60" s="59" t="s">
        <v>65</v>
      </c>
      <c r="B60" s="60" t="n">
        <f aca="false">SUM(B5:B59)</f>
        <v>0</v>
      </c>
      <c r="C60" s="61"/>
      <c r="D60" s="62" t="n">
        <f aca="false">SUM(D5:D59)</f>
        <v>0</v>
      </c>
      <c r="E60" s="63"/>
      <c r="F60" s="62" t="n">
        <f aca="false">SUM(F5:F59)</f>
        <v>0</v>
      </c>
      <c r="G60" s="63"/>
      <c r="H60" s="62" t="n">
        <f aca="false">SUM(H5:H59)</f>
        <v>0</v>
      </c>
      <c r="I60" s="64"/>
      <c r="J60" s="62" t="n">
        <f aca="false">SUM(J5:J59)</f>
        <v>0</v>
      </c>
      <c r="K60" s="63"/>
      <c r="L60" s="65" t="n">
        <f aca="false">SUM(L5:L59)</f>
        <v>0</v>
      </c>
    </row>
    <row r="61" customFormat="false" ht="13.5" hidden="false" customHeight="false" outlineLevel="0" collapsed="false">
      <c r="A61" s="66" t="s">
        <v>66</v>
      </c>
      <c r="B61" s="67"/>
      <c r="C61" s="68"/>
      <c r="D61" s="69" t="e">
        <f aca="false">100/$L60*$D60*4</f>
        <v>#DIV/0!</v>
      </c>
      <c r="E61" s="70"/>
      <c r="F61" s="69" t="e">
        <f aca="false">100/$L60*$F60*4</f>
        <v>#DIV/0!</v>
      </c>
      <c r="G61" s="70"/>
      <c r="H61" s="69" t="e">
        <f aca="false">100/$L60*$H60*9</f>
        <v>#DIV/0!</v>
      </c>
      <c r="I61" s="71"/>
      <c r="J61" s="72"/>
      <c r="K61" s="70"/>
      <c r="L61" s="73" t="n">
        <v>100</v>
      </c>
    </row>
  </sheetData>
  <mergeCells count="4">
    <mergeCell ref="C3:D3"/>
    <mergeCell ref="E3:F3"/>
    <mergeCell ref="G3:H3"/>
    <mergeCell ref="K3:L3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74" t="s">
        <v>2</v>
      </c>
      <c r="G1" s="4"/>
      <c r="H1" s="6"/>
      <c r="I1" s="2" t="s">
        <v>3</v>
      </c>
      <c r="J1" s="4"/>
      <c r="K1" s="7"/>
      <c r="L1" s="8"/>
    </row>
    <row r="2" customFormat="false" ht="18.75" hidden="false" customHeight="false" outlineLevel="0" collapsed="false">
      <c r="A2" s="9"/>
      <c r="D2" s="10"/>
      <c r="F2" s="11" t="s">
        <v>72</v>
      </c>
      <c r="I2" s="2" t="s">
        <v>5</v>
      </c>
      <c r="J2" s="12"/>
      <c r="K2" s="13"/>
      <c r="L2" s="8"/>
    </row>
    <row r="3" customFormat="false" ht="15.75" hidden="false" customHeight="false" outlineLevel="0" collapsed="false">
      <c r="A3" s="14" t="s">
        <v>6</v>
      </c>
      <c r="B3" s="15" t="s">
        <v>7</v>
      </c>
      <c r="C3" s="16" t="s">
        <v>8</v>
      </c>
      <c r="D3" s="16"/>
      <c r="E3" s="17" t="s">
        <v>9</v>
      </c>
      <c r="F3" s="17"/>
      <c r="G3" s="17" t="s">
        <v>10</v>
      </c>
      <c r="H3" s="17"/>
      <c r="I3" s="18" t="s">
        <v>11</v>
      </c>
      <c r="J3" s="19"/>
      <c r="K3" s="20" t="s">
        <v>12</v>
      </c>
      <c r="L3" s="20"/>
    </row>
    <row r="4" customFormat="false" ht="13.5" hidden="false" customHeight="false" outlineLevel="0" collapsed="false">
      <c r="A4" s="21"/>
      <c r="B4" s="22" t="s">
        <v>13</v>
      </c>
      <c r="C4" s="23" t="s">
        <v>14</v>
      </c>
      <c r="D4" s="24" t="s">
        <v>13</v>
      </c>
      <c r="E4" s="25" t="s">
        <v>14</v>
      </c>
      <c r="F4" s="24" t="s">
        <v>13</v>
      </c>
      <c r="G4" s="25" t="s">
        <v>14</v>
      </c>
      <c r="H4" s="24" t="s">
        <v>13</v>
      </c>
      <c r="I4" s="25" t="s">
        <v>14</v>
      </c>
      <c r="J4" s="24" t="s">
        <v>13</v>
      </c>
      <c r="K4" s="25" t="s">
        <v>14</v>
      </c>
      <c r="L4" s="26"/>
    </row>
    <row r="5" customFormat="false" ht="12.75" hidden="false" customHeight="false" outlineLevel="0" collapsed="false">
      <c r="A5" s="27" t="s">
        <v>15</v>
      </c>
      <c r="B5" s="28"/>
      <c r="C5" s="29" t="n">
        <v>19</v>
      </c>
      <c r="D5" s="30" t="n">
        <f aca="false">($B5/100)*$C5</f>
        <v>0</v>
      </c>
      <c r="E5" s="31" t="n">
        <v>0</v>
      </c>
      <c r="F5" s="30" t="n">
        <v>0</v>
      </c>
      <c r="G5" s="31" t="n">
        <v>12</v>
      </c>
      <c r="H5" s="30" t="n">
        <v>0</v>
      </c>
      <c r="I5" s="32"/>
      <c r="J5" s="33" t="n">
        <f aca="false">($B5/100)*$I5</f>
        <v>0</v>
      </c>
      <c r="K5" s="31" t="n">
        <v>176</v>
      </c>
      <c r="L5" s="34" t="n">
        <f aca="false">($B5/100)*$K5</f>
        <v>0</v>
      </c>
    </row>
    <row r="6" customFormat="false" ht="12.75" hidden="false" customHeight="false" outlineLevel="0" collapsed="false">
      <c r="A6" s="35" t="s">
        <v>16</v>
      </c>
      <c r="B6" s="36"/>
      <c r="C6" s="37" t="n">
        <v>18</v>
      </c>
      <c r="D6" s="38" t="n">
        <f aca="false">($B6/100)*$C6</f>
        <v>0</v>
      </c>
      <c r="E6" s="39" t="n">
        <v>1</v>
      </c>
      <c r="F6" s="38" t="n">
        <f aca="false">($B6/100)*$E6</f>
        <v>0</v>
      </c>
      <c r="G6" s="39" t="n">
        <v>4</v>
      </c>
      <c r="H6" s="38" t="n">
        <f aca="false">($B6/100)*$G6</f>
        <v>0</v>
      </c>
      <c r="I6" s="40"/>
      <c r="J6" s="41" t="n">
        <f aca="false">($B6/100)*$I6</f>
        <v>0</v>
      </c>
      <c r="K6" s="39" t="n">
        <v>114</v>
      </c>
      <c r="L6" s="42" t="n">
        <f aca="false">($B6/100)*$K6</f>
        <v>0</v>
      </c>
    </row>
    <row r="7" customFormat="false" ht="12.75" hidden="false" customHeight="false" outlineLevel="0" collapsed="false">
      <c r="A7" s="35" t="s">
        <v>17</v>
      </c>
      <c r="B7" s="36"/>
      <c r="C7" s="37" t="n">
        <v>12</v>
      </c>
      <c r="D7" s="38" t="n">
        <f aca="false">($B7/100)*$C7</f>
        <v>0</v>
      </c>
      <c r="E7" s="39" t="n">
        <v>0</v>
      </c>
      <c r="F7" s="38" t="n">
        <f aca="false">($B7/100)*$E7</f>
        <v>0</v>
      </c>
      <c r="G7" s="39" t="n">
        <v>35</v>
      </c>
      <c r="H7" s="38" t="n">
        <f aca="false">($B7/100)*$G7</f>
        <v>0</v>
      </c>
      <c r="I7" s="40"/>
      <c r="J7" s="41" t="n">
        <f aca="false">($B7/100)*$I7</f>
        <v>0</v>
      </c>
      <c r="K7" s="39" t="n">
        <v>420</v>
      </c>
      <c r="L7" s="42" t="n">
        <f aca="false">($B7/100)*$K7</f>
        <v>0</v>
      </c>
    </row>
    <row r="8" customFormat="false" ht="12.75" hidden="false" customHeight="false" outlineLevel="0" collapsed="false">
      <c r="A8" s="35" t="s">
        <v>18</v>
      </c>
      <c r="B8" s="36"/>
      <c r="C8" s="37" t="n">
        <v>12</v>
      </c>
      <c r="D8" s="38" t="n">
        <f aca="false">($B8/100)*$C8</f>
        <v>0</v>
      </c>
      <c r="E8" s="39" t="n">
        <v>0</v>
      </c>
      <c r="F8" s="38" t="n">
        <f aca="false">($B8/100)*$E8</f>
        <v>0</v>
      </c>
      <c r="G8" s="39" t="n">
        <v>25</v>
      </c>
      <c r="H8" s="38" t="n">
        <f aca="false">($B8/100)*$G8</f>
        <v>0</v>
      </c>
      <c r="I8" s="40"/>
      <c r="J8" s="41" t="n">
        <f aca="false">($B8/100)*$I8</f>
        <v>0</v>
      </c>
      <c r="K8" s="39" t="n">
        <v>300</v>
      </c>
      <c r="L8" s="42" t="n">
        <f aca="false">($B8/100)*$K8</f>
        <v>0</v>
      </c>
    </row>
    <row r="9" customFormat="false" ht="12.75" hidden="false" customHeight="false" outlineLevel="0" collapsed="false">
      <c r="A9" s="35" t="s">
        <v>19</v>
      </c>
      <c r="B9" s="36"/>
      <c r="C9" s="37" t="n">
        <v>21</v>
      </c>
      <c r="D9" s="38" t="n">
        <f aca="false">($B9/100)*$C9</f>
        <v>0</v>
      </c>
      <c r="E9" s="39" t="n">
        <v>0</v>
      </c>
      <c r="F9" s="38" t="n">
        <f aca="false">($B9/100)*$E9</f>
        <v>0</v>
      </c>
      <c r="G9" s="39" t="n">
        <v>5</v>
      </c>
      <c r="H9" s="38" t="n">
        <f aca="false">($B9/100)*$G9</f>
        <v>0</v>
      </c>
      <c r="I9" s="40"/>
      <c r="J9" s="41" t="n">
        <f aca="false">($B9/100)*$I9</f>
        <v>0</v>
      </c>
      <c r="K9" s="39" t="n">
        <v>120</v>
      </c>
      <c r="L9" s="42" t="n">
        <f aca="false">($B9/100)*$K9</f>
        <v>0</v>
      </c>
    </row>
    <row r="10" customFormat="false" ht="12.75" hidden="false" customHeight="false" outlineLevel="0" collapsed="false">
      <c r="A10" s="43" t="s">
        <v>20</v>
      </c>
      <c r="B10" s="44"/>
      <c r="C10" s="45" t="n">
        <v>23</v>
      </c>
      <c r="D10" s="46" t="n">
        <f aca="false">($B10/100)*$C10</f>
        <v>0</v>
      </c>
      <c r="E10" s="47" t="n">
        <v>0.5</v>
      </c>
      <c r="F10" s="46" t="n">
        <f aca="false">($B10/100)*$E10</f>
        <v>0</v>
      </c>
      <c r="G10" s="47" t="n">
        <v>1</v>
      </c>
      <c r="H10" s="46" t="n">
        <f aca="false">($B10/100)*$G10</f>
        <v>0</v>
      </c>
      <c r="I10" s="48"/>
      <c r="J10" s="49" t="n">
        <f aca="false">($B10/100)*$I10</f>
        <v>0</v>
      </c>
      <c r="K10" s="47" t="n">
        <v>105</v>
      </c>
      <c r="L10" s="50" t="n">
        <f aca="false">($B10/100)*$K10</f>
        <v>0</v>
      </c>
    </row>
    <row r="11" customFormat="false" ht="12.75" hidden="false" customHeight="false" outlineLevel="0" collapsed="false">
      <c r="A11" s="35" t="s">
        <v>21</v>
      </c>
      <c r="B11" s="36"/>
      <c r="C11" s="37" t="n">
        <v>41</v>
      </c>
      <c r="D11" s="38" t="n">
        <f aca="false">($B11/100)*$C11</f>
        <v>0</v>
      </c>
      <c r="E11" s="39" t="n">
        <v>0</v>
      </c>
      <c r="F11" s="38" t="n">
        <f aca="false">($B11/100)*$E11</f>
        <v>0</v>
      </c>
      <c r="G11" s="39" t="n">
        <v>5</v>
      </c>
      <c r="H11" s="38" t="n">
        <f aca="false">($B11/100)*$G11</f>
        <v>0</v>
      </c>
      <c r="I11" s="40"/>
      <c r="J11" s="41" t="n">
        <f aca="false">($B11/100)*$I11</f>
        <v>0</v>
      </c>
      <c r="K11" s="39" t="n">
        <v>215</v>
      </c>
      <c r="L11" s="42" t="n">
        <f aca="false">($B11/100)*$K11</f>
        <v>0</v>
      </c>
    </row>
    <row r="12" customFormat="false" ht="12.75" hidden="false" customHeight="false" outlineLevel="0" collapsed="false">
      <c r="A12" s="35" t="s">
        <v>22</v>
      </c>
      <c r="B12" s="36"/>
      <c r="C12" s="37" t="n">
        <v>20</v>
      </c>
      <c r="D12" s="38" t="n">
        <f aca="false">($B12/100)*$C12</f>
        <v>0</v>
      </c>
      <c r="E12" s="39" t="n">
        <v>0</v>
      </c>
      <c r="F12" s="38" t="n">
        <f aca="false">($B12/100)*$E12</f>
        <v>0</v>
      </c>
      <c r="G12" s="39" t="n">
        <v>13.5</v>
      </c>
      <c r="H12" s="38" t="n">
        <f aca="false">($B12/100)*$G12</f>
        <v>0</v>
      </c>
      <c r="I12" s="40"/>
      <c r="J12" s="41" t="n">
        <f aca="false">($B12/100)*$I12</f>
        <v>0</v>
      </c>
      <c r="K12" s="39" t="n">
        <v>217</v>
      </c>
      <c r="L12" s="42" t="n">
        <f aca="false">($B12/100)*$K12</f>
        <v>0</v>
      </c>
    </row>
    <row r="13" customFormat="false" ht="12.75" hidden="false" customHeight="false" outlineLevel="0" collapsed="false">
      <c r="A13" s="35" t="s">
        <v>23</v>
      </c>
      <c r="B13" s="36"/>
      <c r="C13" s="37" t="n">
        <v>18</v>
      </c>
      <c r="D13" s="38" t="n">
        <f aca="false">($B13/100)*$C13</f>
        <v>0</v>
      </c>
      <c r="E13" s="39" t="n">
        <v>0</v>
      </c>
      <c r="F13" s="38" t="n">
        <f aca="false">($B13/100)*$E13</f>
        <v>0</v>
      </c>
      <c r="G13" s="39" t="n">
        <v>1</v>
      </c>
      <c r="H13" s="38" t="n">
        <f aca="false">($B13/100)*$G13</f>
        <v>0</v>
      </c>
      <c r="I13" s="40"/>
      <c r="J13" s="41" t="n">
        <f aca="false">($B13/100)*$I13</f>
        <v>0</v>
      </c>
      <c r="K13" s="39" t="n">
        <v>82</v>
      </c>
      <c r="L13" s="42" t="n">
        <f aca="false">($B13/100)*$K13</f>
        <v>0</v>
      </c>
    </row>
    <row r="14" customFormat="false" ht="12.75" hidden="false" customHeight="false" outlineLevel="0" collapsed="false">
      <c r="A14" s="35" t="s">
        <v>24</v>
      </c>
      <c r="B14" s="36"/>
      <c r="C14" s="37" t="n">
        <v>19</v>
      </c>
      <c r="D14" s="38" t="n">
        <f aca="false">($B14/100)*$C14</f>
        <v>0</v>
      </c>
      <c r="E14" s="39" t="n">
        <v>0</v>
      </c>
      <c r="F14" s="38" t="n">
        <f aca="false">($B14/100)*$E14</f>
        <v>0</v>
      </c>
      <c r="G14" s="39" t="n">
        <v>1</v>
      </c>
      <c r="H14" s="38" t="n">
        <f aca="false">($B14/100)*$G14</f>
        <v>0</v>
      </c>
      <c r="I14" s="40"/>
      <c r="J14" s="41" t="n">
        <f aca="false">($B14/100)*$I14</f>
        <v>0</v>
      </c>
      <c r="K14" s="39" t="n">
        <v>96</v>
      </c>
      <c r="L14" s="42" t="n">
        <f aca="false">($B14/100)*$K14</f>
        <v>0</v>
      </c>
    </row>
    <row r="15" customFormat="false" ht="12.75" hidden="false" customHeight="false" outlineLevel="0" collapsed="false">
      <c r="A15" s="35" t="s">
        <v>25</v>
      </c>
      <c r="B15" s="36"/>
      <c r="C15" s="37" t="n">
        <v>1</v>
      </c>
      <c r="D15" s="38" t="n">
        <f aca="false">($B15/100)*$C15</f>
        <v>0</v>
      </c>
      <c r="E15" s="39" t="n">
        <v>1</v>
      </c>
      <c r="F15" s="38" t="n">
        <f aca="false">($B15/100)*$E15</f>
        <v>0</v>
      </c>
      <c r="G15" s="39" t="n">
        <v>1</v>
      </c>
      <c r="H15" s="38" t="n">
        <f aca="false">($B15/100)*$G15</f>
        <v>0</v>
      </c>
      <c r="I15" s="40"/>
      <c r="J15" s="41" t="n">
        <f aca="false">($B15/100)*$I15</f>
        <v>0</v>
      </c>
      <c r="K15" s="39" t="n">
        <v>1</v>
      </c>
      <c r="L15" s="42" t="n">
        <f aca="false">($B15/100)*$K15</f>
        <v>0</v>
      </c>
    </row>
    <row r="16" customFormat="false" ht="12.75" hidden="false" customHeight="false" outlineLevel="0" collapsed="false">
      <c r="A16" s="35" t="s">
        <v>26</v>
      </c>
      <c r="B16" s="36"/>
      <c r="C16" s="37" t="n">
        <v>3</v>
      </c>
      <c r="D16" s="38" t="n">
        <f aca="false">($B16/100)*$C16</f>
        <v>0</v>
      </c>
      <c r="E16" s="39" t="n">
        <v>5</v>
      </c>
      <c r="F16" s="38" t="n">
        <f aca="false">($B16/100)*$E16</f>
        <v>0</v>
      </c>
      <c r="G16" s="39" t="n">
        <v>3</v>
      </c>
      <c r="H16" s="38" t="n">
        <f aca="false">($B16/100)*$G16</f>
        <v>0</v>
      </c>
      <c r="I16" s="40"/>
      <c r="J16" s="41" t="n">
        <f aca="false">($B16/100)*$I16</f>
        <v>0</v>
      </c>
      <c r="K16" s="39" t="n">
        <v>57</v>
      </c>
      <c r="L16" s="42" t="n">
        <f aca="false">($B16/100)*$K16</f>
        <v>0</v>
      </c>
    </row>
    <row r="17" customFormat="false" ht="12.75" hidden="false" customHeight="false" outlineLevel="0" collapsed="false">
      <c r="A17" s="35" t="s">
        <v>27</v>
      </c>
      <c r="B17" s="36"/>
      <c r="C17" s="37" t="n">
        <v>12</v>
      </c>
      <c r="D17" s="38" t="n">
        <f aca="false">($B17/100)*$C17</f>
        <v>0</v>
      </c>
      <c r="E17" s="39" t="n">
        <v>4</v>
      </c>
      <c r="F17" s="38" t="n">
        <f aca="false">($B17/100)*$E17</f>
        <v>0</v>
      </c>
      <c r="G17" s="39" t="n">
        <v>0.5</v>
      </c>
      <c r="H17" s="38" t="n">
        <f aca="false">($B17/100)*$G17</f>
        <v>0</v>
      </c>
      <c r="I17" s="40"/>
      <c r="J17" s="41" t="n">
        <f aca="false">($B17/100)*$I17</f>
        <v>0</v>
      </c>
      <c r="K17" s="39" t="n">
        <v>62</v>
      </c>
      <c r="L17" s="42" t="n">
        <f aca="false">($B17/100)*$K17</f>
        <v>0</v>
      </c>
    </row>
    <row r="18" customFormat="false" ht="12.75" hidden="false" customHeight="false" outlineLevel="0" collapsed="false">
      <c r="A18" s="35" t="s">
        <v>28</v>
      </c>
      <c r="B18" s="36"/>
      <c r="C18" s="37" t="n">
        <v>4</v>
      </c>
      <c r="D18" s="38" t="n">
        <f aca="false">($B18/100)*$C18</f>
        <v>0</v>
      </c>
      <c r="E18" s="39" t="n">
        <v>16</v>
      </c>
      <c r="F18" s="38" t="n">
        <f aca="false">($B18/100)*$E18</f>
        <v>0</v>
      </c>
      <c r="G18" s="39" t="n">
        <v>3</v>
      </c>
      <c r="H18" s="38" t="n">
        <f aca="false">($B18/100)*$G18</f>
        <v>0</v>
      </c>
      <c r="I18" s="40"/>
      <c r="J18" s="41" t="n">
        <f aca="false">($B18/100)*$I18</f>
        <v>0</v>
      </c>
      <c r="K18" s="39" t="n">
        <v>103</v>
      </c>
      <c r="L18" s="42" t="n">
        <f aca="false">($B18/100)*$K18</f>
        <v>0</v>
      </c>
    </row>
    <row r="19" customFormat="false" ht="12.75" hidden="false" customHeight="false" outlineLevel="0" collapsed="false">
      <c r="A19" s="35" t="s">
        <v>29</v>
      </c>
      <c r="B19" s="36"/>
      <c r="C19" s="37" t="n">
        <v>25</v>
      </c>
      <c r="D19" s="38" t="n">
        <f aca="false">($B19/100)*$C19</f>
        <v>0</v>
      </c>
      <c r="E19" s="39" t="n">
        <v>0</v>
      </c>
      <c r="F19" s="38" t="n">
        <f aca="false">($B19/100)*$E19</f>
        <v>0</v>
      </c>
      <c r="G19" s="39" t="n">
        <v>29</v>
      </c>
      <c r="H19" s="38" t="n">
        <f aca="false">($B19/100)*$G19</f>
        <v>0</v>
      </c>
      <c r="I19" s="40"/>
      <c r="J19" s="41" t="n">
        <f aca="false">($B19/100)*$I19</f>
        <v>0</v>
      </c>
      <c r="K19" s="39" t="n">
        <v>390</v>
      </c>
      <c r="L19" s="42" t="n">
        <f aca="false">($B19/100)*$K19</f>
        <v>0</v>
      </c>
    </row>
    <row r="20" customFormat="false" ht="12.75" hidden="false" customHeight="false" outlineLevel="0" collapsed="false">
      <c r="A20" s="35" t="s">
        <v>30</v>
      </c>
      <c r="B20" s="36"/>
      <c r="C20" s="37" t="n">
        <v>20</v>
      </c>
      <c r="D20" s="38" t="n">
        <f aca="false">($B20/100)*$C20</f>
        <v>0</v>
      </c>
      <c r="E20" s="39" t="n">
        <v>0</v>
      </c>
      <c r="F20" s="38" t="n">
        <f aca="false">($B20/100)*$E20</f>
        <v>0</v>
      </c>
      <c r="G20" s="39" t="n">
        <v>12</v>
      </c>
      <c r="H20" s="38" t="n">
        <f aca="false">($B20/100)*$G20</f>
        <v>0</v>
      </c>
      <c r="I20" s="40"/>
      <c r="J20" s="41" t="n">
        <f aca="false">($B20/100)*$I20</f>
        <v>0</v>
      </c>
      <c r="K20" s="39" t="n">
        <v>210</v>
      </c>
      <c r="L20" s="42" t="n">
        <f aca="false">($B20/100)*$K20</f>
        <v>0</v>
      </c>
    </row>
    <row r="21" customFormat="false" ht="12.75" hidden="false" customHeight="false" outlineLevel="0" collapsed="false">
      <c r="A21" s="35" t="s">
        <v>31</v>
      </c>
      <c r="B21" s="36"/>
      <c r="C21" s="37" t="n">
        <v>15</v>
      </c>
      <c r="D21" s="38" t="n">
        <f aca="false">($B21/100)*$C21</f>
        <v>0</v>
      </c>
      <c r="E21" s="39" t="n">
        <v>4</v>
      </c>
      <c r="F21" s="38" t="n">
        <f aca="false">($B21/100)*$E21</f>
        <v>0</v>
      </c>
      <c r="G21" s="39" t="n">
        <v>8</v>
      </c>
      <c r="H21" s="38" t="n">
        <f aca="false">($B21/100)*$G21</f>
        <v>0</v>
      </c>
      <c r="I21" s="40"/>
      <c r="J21" s="41" t="n">
        <f aca="false">($B21/100)*$I21</f>
        <v>0</v>
      </c>
      <c r="K21" s="39" t="n">
        <v>150</v>
      </c>
      <c r="L21" s="42" t="n">
        <f aca="false">($B21/100)*$K21</f>
        <v>0</v>
      </c>
    </row>
    <row r="22" customFormat="false" ht="12.75" hidden="false" customHeight="false" outlineLevel="0" collapsed="false">
      <c r="A22" s="35" t="s">
        <v>32</v>
      </c>
      <c r="B22" s="36"/>
      <c r="C22" s="37" t="n">
        <v>1</v>
      </c>
      <c r="D22" s="38" t="n">
        <f aca="false">($B22/100)*$C22</f>
        <v>0</v>
      </c>
      <c r="E22" s="39" t="n">
        <v>0</v>
      </c>
      <c r="F22" s="38" t="n">
        <f aca="false">($B22/100)*$E22</f>
        <v>0</v>
      </c>
      <c r="G22" s="39" t="n">
        <v>82</v>
      </c>
      <c r="H22" s="38" t="n">
        <f aca="false">($B22/100)*$G22</f>
        <v>0</v>
      </c>
      <c r="I22" s="40"/>
      <c r="J22" s="41" t="n">
        <f aca="false">($B22/100)*$I22</f>
        <v>0</v>
      </c>
      <c r="K22" s="39" t="n">
        <v>773</v>
      </c>
      <c r="L22" s="42" t="n">
        <f aca="false">($B22/100)*$K22</f>
        <v>0</v>
      </c>
    </row>
    <row r="23" customFormat="false" ht="12.75" hidden="false" customHeight="false" outlineLevel="0" collapsed="false">
      <c r="A23" s="35" t="s">
        <v>33</v>
      </c>
      <c r="B23" s="36"/>
      <c r="C23" s="37" t="n">
        <v>3</v>
      </c>
      <c r="D23" s="38" t="n">
        <f aca="false">($B23/100)*$C23</f>
        <v>0</v>
      </c>
      <c r="E23" s="39" t="n">
        <v>4</v>
      </c>
      <c r="F23" s="38" t="n">
        <f aca="false">($B23/100)*$E23</f>
        <v>0</v>
      </c>
      <c r="G23" s="39" t="n">
        <v>25</v>
      </c>
      <c r="H23" s="38" t="n">
        <f aca="false">($B23/100)*$G23</f>
        <v>0</v>
      </c>
      <c r="I23" s="40"/>
      <c r="J23" s="41" t="n">
        <f aca="false">($B23/100)*$I23</f>
        <v>0</v>
      </c>
      <c r="K23" s="39" t="n">
        <v>251</v>
      </c>
      <c r="L23" s="42" t="n">
        <f aca="false">($B23/100)*$K23</f>
        <v>0</v>
      </c>
    </row>
    <row r="24" customFormat="false" ht="12.75" hidden="false" customHeight="false" outlineLevel="0" collapsed="false">
      <c r="A24" s="35" t="s">
        <v>34</v>
      </c>
      <c r="B24" s="36"/>
      <c r="C24" s="37" t="n">
        <v>13</v>
      </c>
      <c r="D24" s="38" t="n">
        <f aca="false">($B24/100)*$C24</f>
        <v>0</v>
      </c>
      <c r="E24" s="39" t="n">
        <v>1</v>
      </c>
      <c r="F24" s="38" t="n">
        <f aca="false">($B24/100)*$E24</f>
        <v>0</v>
      </c>
      <c r="G24" s="39" t="n">
        <v>11</v>
      </c>
      <c r="H24" s="38" t="n">
        <f aca="false">($B24/100)*$G24</f>
        <v>0</v>
      </c>
      <c r="I24" s="40"/>
      <c r="J24" s="41" t="n">
        <f aca="false">($B24/100)*$I24</f>
        <v>0</v>
      </c>
      <c r="K24" s="39" t="n">
        <v>167</v>
      </c>
      <c r="L24" s="42" t="n">
        <f aca="false">($B24/100)*$K24</f>
        <v>0</v>
      </c>
    </row>
    <row r="25" customFormat="false" ht="12.75" hidden="false" customHeight="false" outlineLevel="0" collapsed="false">
      <c r="A25" s="43" t="s">
        <v>35</v>
      </c>
      <c r="B25" s="44"/>
      <c r="C25" s="45" t="n">
        <v>22</v>
      </c>
      <c r="D25" s="46" t="n">
        <f aca="false">($B25/100)*$C25</f>
        <v>0</v>
      </c>
      <c r="E25" s="47" t="n">
        <v>50</v>
      </c>
      <c r="F25" s="46" t="n">
        <f aca="false">($B25/100)*$E25</f>
        <v>0</v>
      </c>
      <c r="G25" s="47" t="n">
        <v>2</v>
      </c>
      <c r="H25" s="46" t="n">
        <f aca="false">($B25/100)*$G25</f>
        <v>0</v>
      </c>
      <c r="I25" s="48"/>
      <c r="J25" s="49" t="n">
        <f aca="false">($B25/100)*$I25</f>
        <v>0</v>
      </c>
      <c r="K25" s="47" t="n">
        <v>320</v>
      </c>
      <c r="L25" s="50" t="n">
        <f aca="false">($B25/100)*$K25</f>
        <v>0</v>
      </c>
    </row>
    <row r="26" customFormat="false" ht="12.75" hidden="false" customHeight="false" outlineLevel="0" collapsed="false">
      <c r="A26" s="43" t="s">
        <v>36</v>
      </c>
      <c r="B26" s="44"/>
      <c r="C26" s="45" t="n">
        <v>11</v>
      </c>
      <c r="D26" s="46" t="n">
        <f aca="false">($B26/100)*$C26</f>
        <v>0</v>
      </c>
      <c r="E26" s="47" t="n">
        <v>65</v>
      </c>
      <c r="F26" s="46" t="n">
        <f aca="false">($B26/100)*$E26</f>
        <v>0</v>
      </c>
      <c r="G26" s="47" t="n">
        <v>4</v>
      </c>
      <c r="H26" s="46" t="n">
        <f aca="false">($B26/100)*$G26</f>
        <v>0</v>
      </c>
      <c r="I26" s="48"/>
      <c r="J26" s="49" t="n">
        <f aca="false">($B26/100)*$I26</f>
        <v>0</v>
      </c>
      <c r="K26" s="47" t="n">
        <v>350</v>
      </c>
      <c r="L26" s="50" t="n">
        <f aca="false">($B26/100)*$K26</f>
        <v>0</v>
      </c>
    </row>
    <row r="27" customFormat="false" ht="12.75" hidden="false" customHeight="false" outlineLevel="0" collapsed="false">
      <c r="A27" s="21" t="s">
        <v>37</v>
      </c>
      <c r="B27" s="51"/>
      <c r="C27" s="52" t="n">
        <v>2</v>
      </c>
      <c r="D27" s="53" t="n">
        <f aca="false">($B27/100)*$C27</f>
        <v>0</v>
      </c>
      <c r="E27" s="54" t="n">
        <v>15</v>
      </c>
      <c r="F27" s="53" t="n">
        <f aca="false">($B27/100)*$E27</f>
        <v>0</v>
      </c>
      <c r="G27" s="54" t="n">
        <v>0</v>
      </c>
      <c r="H27" s="53" t="n">
        <f aca="false">($B27/100)*$G27</f>
        <v>0</v>
      </c>
      <c r="I27" s="55"/>
      <c r="J27" s="56" t="n">
        <f aca="false">($B27/100)*$I27</f>
        <v>0</v>
      </c>
      <c r="K27" s="54" t="n">
        <v>70</v>
      </c>
      <c r="L27" s="57" t="n">
        <f aca="false">($B27/100)*$K27</f>
        <v>0</v>
      </c>
    </row>
    <row r="28" customFormat="false" ht="12.75" hidden="false" customHeight="false" outlineLevel="0" collapsed="false">
      <c r="A28" s="21" t="s">
        <v>38</v>
      </c>
      <c r="B28" s="51"/>
      <c r="C28" s="52" t="n">
        <v>2</v>
      </c>
      <c r="D28" s="53" t="n">
        <f aca="false">($B28/100)*$C28</f>
        <v>0</v>
      </c>
      <c r="E28" s="54" t="n">
        <v>18</v>
      </c>
      <c r="F28" s="53" t="n">
        <f aca="false">($B28/100)*$E28</f>
        <v>0</v>
      </c>
      <c r="G28" s="54" t="n">
        <v>0.5</v>
      </c>
      <c r="H28" s="53" t="n">
        <f aca="false">($B28/100)*$G28</f>
        <v>0</v>
      </c>
      <c r="I28" s="55"/>
      <c r="J28" s="56" t="n">
        <f aca="false">($B28/100)*$I28</f>
        <v>0</v>
      </c>
      <c r="K28" s="54" t="n">
        <v>82</v>
      </c>
      <c r="L28" s="57" t="n">
        <f aca="false">($B28/100)*$K28</f>
        <v>0</v>
      </c>
    </row>
    <row r="29" customFormat="false" ht="12.75" hidden="false" customHeight="false" outlineLevel="0" collapsed="false">
      <c r="A29" s="21" t="s">
        <v>39</v>
      </c>
      <c r="B29" s="51"/>
      <c r="C29" s="52" t="n">
        <v>6</v>
      </c>
      <c r="D29" s="53" t="n">
        <f aca="false">($B29/100)*$C29</f>
        <v>0</v>
      </c>
      <c r="E29" s="54" t="n">
        <v>26</v>
      </c>
      <c r="F29" s="53" t="n">
        <f aca="false">($B29/100)*$E29</f>
        <v>0</v>
      </c>
      <c r="G29" s="54" t="n">
        <v>2</v>
      </c>
      <c r="H29" s="53" t="n">
        <f aca="false">($B29/100)*$G29</f>
        <v>0</v>
      </c>
      <c r="I29" s="55"/>
      <c r="J29" s="56" t="n">
        <f aca="false">($B29/100)*$I29</f>
        <v>0</v>
      </c>
      <c r="K29" s="54" t="n">
        <v>146</v>
      </c>
      <c r="L29" s="57" t="n">
        <f aca="false">($B29/100)*$K29</f>
        <v>0</v>
      </c>
    </row>
    <row r="30" customFormat="false" ht="12.75" hidden="false" customHeight="false" outlineLevel="0" collapsed="false">
      <c r="A30" s="35" t="s">
        <v>40</v>
      </c>
      <c r="B30" s="36"/>
      <c r="C30" s="37" t="n">
        <v>7</v>
      </c>
      <c r="D30" s="38" t="n">
        <f aca="false">($B30/100)*$C30</f>
        <v>0</v>
      </c>
      <c r="E30" s="39" t="n">
        <v>45</v>
      </c>
      <c r="F30" s="38" t="n">
        <f aca="false">($B30/100)*$E30</f>
        <v>0</v>
      </c>
      <c r="G30" s="39" t="n">
        <v>1</v>
      </c>
      <c r="H30" s="38" t="n">
        <f aca="false">($B30/100)*$G30</f>
        <v>0</v>
      </c>
      <c r="I30" s="40"/>
      <c r="J30" s="41" t="n">
        <f aca="false">($B30/100)*$I30</f>
        <v>0</v>
      </c>
      <c r="K30" s="39" t="n">
        <v>220</v>
      </c>
      <c r="L30" s="42" t="n">
        <f aca="false">($B30/100)*$K30</f>
        <v>0</v>
      </c>
    </row>
    <row r="31" customFormat="false" ht="12.75" hidden="false" customHeight="false" outlineLevel="0" collapsed="false">
      <c r="A31" s="35" t="s">
        <v>41</v>
      </c>
      <c r="B31" s="36"/>
      <c r="C31" s="37" t="n">
        <v>6</v>
      </c>
      <c r="D31" s="38" t="n">
        <f aca="false">($B31/100)*$C31</f>
        <v>0</v>
      </c>
      <c r="E31" s="39" t="n">
        <v>55</v>
      </c>
      <c r="F31" s="38" t="n">
        <f aca="false">($B31/100)*$E31</f>
        <v>0</v>
      </c>
      <c r="G31" s="39" t="n">
        <v>18</v>
      </c>
      <c r="H31" s="38" t="n">
        <f aca="false">($B31/100)*$G31</f>
        <v>0</v>
      </c>
      <c r="I31" s="40"/>
      <c r="J31" s="41" t="n">
        <f aca="false">($B31/100)*$I31</f>
        <v>0</v>
      </c>
      <c r="K31" s="39" t="n">
        <v>450</v>
      </c>
      <c r="L31" s="42" t="n">
        <f aca="false">($B31/100)*$K31</f>
        <v>0</v>
      </c>
    </row>
    <row r="32" customFormat="false" ht="12.75" hidden="false" customHeight="false" outlineLevel="0" collapsed="false">
      <c r="A32" s="35" t="s">
        <v>42</v>
      </c>
      <c r="B32" s="36"/>
      <c r="C32" s="37" t="n">
        <v>9</v>
      </c>
      <c r="D32" s="38" t="n">
        <f aca="false">($B32/100)*$C32</f>
        <v>0</v>
      </c>
      <c r="E32" s="39" t="n">
        <v>54</v>
      </c>
      <c r="F32" s="38" t="n">
        <f aca="false">($B32/100)*$E32</f>
        <v>0</v>
      </c>
      <c r="G32" s="39" t="n">
        <v>32</v>
      </c>
      <c r="H32" s="38" t="n">
        <f aca="false">($B32/100)*$G32</f>
        <v>0</v>
      </c>
      <c r="I32" s="40"/>
      <c r="J32" s="41" t="n">
        <f aca="false">($B32/100)*$I32</f>
        <v>0</v>
      </c>
      <c r="K32" s="39" t="n">
        <v>550</v>
      </c>
      <c r="L32" s="42" t="n">
        <f aca="false">($B32/100)*$K32</f>
        <v>0</v>
      </c>
    </row>
    <row r="33" customFormat="false" ht="12.75" hidden="false" customHeight="false" outlineLevel="0" collapsed="false">
      <c r="A33" s="35" t="s">
        <v>25</v>
      </c>
      <c r="B33" s="36"/>
      <c r="C33" s="37" t="n">
        <v>1</v>
      </c>
      <c r="D33" s="38" t="n">
        <f aca="false">($B33/100)*$C33</f>
        <v>0</v>
      </c>
      <c r="E33" s="39" t="n">
        <v>1</v>
      </c>
      <c r="F33" s="38" t="n">
        <f aca="false">($B33/100)*$E33</f>
        <v>0</v>
      </c>
      <c r="G33" s="39" t="n">
        <v>1</v>
      </c>
      <c r="H33" s="38" t="n">
        <f aca="false">($B33/100)*$G33</f>
        <v>0</v>
      </c>
      <c r="I33" s="40"/>
      <c r="J33" s="41" t="n">
        <f aca="false">($B33/100)*$I33</f>
        <v>0</v>
      </c>
      <c r="K33" s="39" t="n">
        <v>1</v>
      </c>
      <c r="L33" s="42" t="n">
        <f aca="false">($B33/100)*$K33</f>
        <v>0</v>
      </c>
    </row>
    <row r="34" customFormat="false" ht="12.75" hidden="false" customHeight="false" outlineLevel="0" collapsed="false">
      <c r="A34" s="35" t="s">
        <v>43</v>
      </c>
      <c r="B34" s="36"/>
      <c r="C34" s="37" t="n">
        <v>0</v>
      </c>
      <c r="D34" s="38" t="n">
        <f aca="false">($B34/100)*$C34</f>
        <v>0</v>
      </c>
      <c r="E34" s="39" t="n">
        <v>4</v>
      </c>
      <c r="F34" s="38" t="n">
        <f aca="false">($B34/100)*$E34</f>
        <v>0</v>
      </c>
      <c r="G34" s="39" t="n">
        <v>0</v>
      </c>
      <c r="H34" s="38" t="n">
        <f aca="false">($B34/100)*$G34</f>
        <v>0</v>
      </c>
      <c r="I34" s="40" t="n">
        <v>2</v>
      </c>
      <c r="J34" s="41" t="n">
        <f aca="false">($B34/100)*$I34</f>
        <v>0</v>
      </c>
      <c r="K34" s="39" t="n">
        <v>20</v>
      </c>
      <c r="L34" s="42" t="n">
        <f aca="false">($B34/100)*$K34</f>
        <v>0</v>
      </c>
    </row>
    <row r="35" customFormat="false" ht="12.75" hidden="false" customHeight="false" outlineLevel="0" collapsed="false">
      <c r="A35" s="35" t="s">
        <v>44</v>
      </c>
      <c r="B35" s="36"/>
      <c r="C35" s="37" t="n">
        <v>1</v>
      </c>
      <c r="D35" s="38" t="n">
        <f aca="false">($B35/100)*$C35</f>
        <v>0</v>
      </c>
      <c r="E35" s="39" t="n">
        <v>6</v>
      </c>
      <c r="F35" s="38" t="n">
        <f aca="false">($B35/100)*$E35</f>
        <v>0</v>
      </c>
      <c r="G35" s="39" t="n">
        <v>0</v>
      </c>
      <c r="H35" s="38" t="n">
        <f aca="false">($B35/100)*$G35</f>
        <v>0</v>
      </c>
      <c r="I35" s="40" t="n">
        <v>3</v>
      </c>
      <c r="J35" s="41" t="n">
        <v>0</v>
      </c>
      <c r="K35" s="39" t="n">
        <v>30</v>
      </c>
      <c r="L35" s="42" t="n">
        <f aca="false">($B35/100)*$K35</f>
        <v>0</v>
      </c>
    </row>
    <row r="36" customFormat="false" ht="12.75" hidden="false" customHeight="false" outlineLevel="0" collapsed="false">
      <c r="A36" s="35" t="s">
        <v>45</v>
      </c>
      <c r="B36" s="36"/>
      <c r="C36" s="37" t="n">
        <v>1</v>
      </c>
      <c r="D36" s="38" t="n">
        <f aca="false">($B36/100)*$C36</f>
        <v>0</v>
      </c>
      <c r="E36" s="39" t="n">
        <v>2</v>
      </c>
      <c r="F36" s="38" t="n">
        <f aca="false">($B36/100)*$E36</f>
        <v>0</v>
      </c>
      <c r="G36" s="39" t="n">
        <v>14</v>
      </c>
      <c r="H36" s="38" t="n">
        <f aca="false">($B36/100)*$G36</f>
        <v>0</v>
      </c>
      <c r="I36" s="40" t="n">
        <v>2</v>
      </c>
      <c r="J36" s="41" t="n">
        <f aca="false">($B36/100)*$I36</f>
        <v>0</v>
      </c>
      <c r="K36" s="39" t="n">
        <v>142</v>
      </c>
      <c r="L36" s="42" t="n">
        <f aca="false">($B36/100)*$K36</f>
        <v>0</v>
      </c>
    </row>
    <row r="37" customFormat="false" ht="12.75" hidden="false" customHeight="false" outlineLevel="0" collapsed="false">
      <c r="A37" s="21" t="s">
        <v>46</v>
      </c>
      <c r="B37" s="58"/>
      <c r="C37" s="52" t="n">
        <v>3</v>
      </c>
      <c r="D37" s="53" t="n">
        <v>0</v>
      </c>
      <c r="E37" s="54" t="n">
        <v>1</v>
      </c>
      <c r="F37" s="53" t="n">
        <v>0</v>
      </c>
      <c r="G37" s="54" t="n">
        <v>0</v>
      </c>
      <c r="H37" s="53" t="n">
        <f aca="false">($B37/100)*$G37</f>
        <v>0</v>
      </c>
      <c r="I37" s="55" t="n">
        <v>7</v>
      </c>
      <c r="J37" s="56" t="n">
        <f aca="false">($B37/100)*$I37</f>
        <v>0</v>
      </c>
      <c r="K37" s="54" t="n">
        <v>16</v>
      </c>
      <c r="L37" s="57" t="n">
        <f aca="false">($B37/100)*$K37</f>
        <v>0</v>
      </c>
    </row>
    <row r="38" customFormat="false" ht="12.75" hidden="false" customHeight="false" outlineLevel="0" collapsed="false">
      <c r="A38" s="35" t="s">
        <v>47</v>
      </c>
      <c r="B38" s="36"/>
      <c r="C38" s="37" t="n">
        <v>1</v>
      </c>
      <c r="D38" s="38" t="n">
        <f aca="false">($B38/100)*$C38</f>
        <v>0</v>
      </c>
      <c r="E38" s="39" t="n">
        <v>1</v>
      </c>
      <c r="F38" s="38" t="n">
        <f aca="false">($B38/100)*$E38</f>
        <v>0</v>
      </c>
      <c r="G38" s="39" t="n">
        <v>0</v>
      </c>
      <c r="H38" s="38" t="n">
        <f aca="false">($B38/100)*$G38</f>
        <v>0</v>
      </c>
      <c r="I38" s="40" t="n">
        <v>2</v>
      </c>
      <c r="J38" s="41" t="n">
        <v>0</v>
      </c>
      <c r="K38" s="39" t="n">
        <v>11</v>
      </c>
      <c r="L38" s="42" t="n">
        <f aca="false">($B38/100)*$K38</f>
        <v>0</v>
      </c>
    </row>
    <row r="39" customFormat="false" ht="12.75" hidden="false" customHeight="false" outlineLevel="0" collapsed="false">
      <c r="A39" s="35" t="s">
        <v>48</v>
      </c>
      <c r="B39" s="36"/>
      <c r="C39" s="37" t="n">
        <v>2</v>
      </c>
      <c r="D39" s="38" t="n">
        <f aca="false">($B39/100)*$C39</f>
        <v>0</v>
      </c>
      <c r="E39" s="39" t="n">
        <v>0</v>
      </c>
      <c r="F39" s="38" t="n">
        <f aca="false">($B39/100)*$E39</f>
        <v>0</v>
      </c>
      <c r="G39" s="39" t="n">
        <v>24</v>
      </c>
      <c r="H39" s="38" t="n">
        <f aca="false">($B39/100)*$G39</f>
        <v>0</v>
      </c>
      <c r="I39" s="40" t="n">
        <v>3</v>
      </c>
      <c r="J39" s="41" t="n">
        <f aca="false">($B39/100)*$I39</f>
        <v>0</v>
      </c>
      <c r="K39" s="39" t="n">
        <v>228</v>
      </c>
      <c r="L39" s="42" t="n">
        <f aca="false">($B39/100)*$K39</f>
        <v>0</v>
      </c>
    </row>
    <row r="40" customFormat="false" ht="12.75" hidden="false" customHeight="false" outlineLevel="0" collapsed="false">
      <c r="A40" s="35" t="s">
        <v>49</v>
      </c>
      <c r="B40" s="36"/>
      <c r="C40" s="37" t="n">
        <v>0.5</v>
      </c>
      <c r="D40" s="38" t="n">
        <f aca="false">($B40/100)*$C40</f>
        <v>0</v>
      </c>
      <c r="E40" s="39" t="n">
        <v>13</v>
      </c>
      <c r="F40" s="38" t="n">
        <f aca="false">($B40/100)*$E40</f>
        <v>0</v>
      </c>
      <c r="G40" s="39" t="n">
        <v>0</v>
      </c>
      <c r="H40" s="38" t="n">
        <f aca="false">($B40/100)*$G40</f>
        <v>0</v>
      </c>
      <c r="I40" s="40" t="n">
        <v>2</v>
      </c>
      <c r="J40" s="41" t="n">
        <f aca="false">($B40/100)*$I40</f>
        <v>0</v>
      </c>
      <c r="K40" s="39" t="n">
        <v>55</v>
      </c>
      <c r="L40" s="42" t="n">
        <f aca="false">($B40/100)*$K40</f>
        <v>0</v>
      </c>
    </row>
    <row r="41" customFormat="false" ht="12.75" hidden="false" customHeight="false" outlineLevel="0" collapsed="false">
      <c r="A41" s="35" t="s">
        <v>50</v>
      </c>
      <c r="B41" s="36"/>
      <c r="C41" s="37" t="n">
        <v>1</v>
      </c>
      <c r="D41" s="38" t="n">
        <f aca="false">($B41/100)*$C41</f>
        <v>0</v>
      </c>
      <c r="E41" s="39" t="n">
        <v>21</v>
      </c>
      <c r="F41" s="38" t="n">
        <f aca="false">($B41/100)*$E41</f>
        <v>0</v>
      </c>
      <c r="G41" s="39" t="n">
        <v>0</v>
      </c>
      <c r="H41" s="38" t="n">
        <f aca="false">($B41/100)*$G41</f>
        <v>0</v>
      </c>
      <c r="I41" s="40" t="n">
        <v>2</v>
      </c>
      <c r="J41" s="41" t="n">
        <f aca="false">($B41/100)*$I41</f>
        <v>0</v>
      </c>
      <c r="K41" s="39" t="n">
        <v>92</v>
      </c>
      <c r="L41" s="42" t="n">
        <f aca="false">($B41/100)*$K41</f>
        <v>0</v>
      </c>
    </row>
    <row r="42" customFormat="false" ht="12.75" hidden="false" customHeight="false" outlineLevel="0" collapsed="false">
      <c r="A42" s="35" t="s">
        <v>51</v>
      </c>
      <c r="B42" s="36"/>
      <c r="C42" s="37" t="n">
        <v>4</v>
      </c>
      <c r="D42" s="38" t="n">
        <f aca="false">($B42/100)*$C42</f>
        <v>0</v>
      </c>
      <c r="E42" s="39" t="n">
        <v>54</v>
      </c>
      <c r="F42" s="38" t="n">
        <f aca="false">($B42/100)*$E42</f>
        <v>0</v>
      </c>
      <c r="G42" s="39" t="n">
        <v>1</v>
      </c>
      <c r="H42" s="38" t="n">
        <f aca="false">($B42/100)*$G42</f>
        <v>0</v>
      </c>
      <c r="I42" s="40" t="n">
        <v>10</v>
      </c>
      <c r="J42" s="41" t="n">
        <f aca="false">($B42/100)*$I42</f>
        <v>0</v>
      </c>
      <c r="K42" s="39" t="n">
        <v>242</v>
      </c>
      <c r="L42" s="42" t="n">
        <f aca="false">($B42/100)*$K42</f>
        <v>0</v>
      </c>
    </row>
    <row r="43" customFormat="false" ht="12.75" hidden="false" customHeight="false" outlineLevel="0" collapsed="false">
      <c r="A43" s="35" t="s">
        <v>25</v>
      </c>
      <c r="B43" s="36"/>
      <c r="C43" s="37" t="n">
        <v>1</v>
      </c>
      <c r="D43" s="38" t="n">
        <f aca="false">($B43/100)*$C43</f>
        <v>0</v>
      </c>
      <c r="E43" s="39" t="n">
        <v>1</v>
      </c>
      <c r="F43" s="38" t="n">
        <f aca="false">($B43/100)*$E43</f>
        <v>0</v>
      </c>
      <c r="G43" s="39" t="n">
        <v>1</v>
      </c>
      <c r="H43" s="38" t="n">
        <f aca="false">($B43/100)*$G43</f>
        <v>0</v>
      </c>
      <c r="I43" s="40"/>
      <c r="J43" s="41" t="n">
        <f aca="false">($B43/100)*$I43</f>
        <v>0</v>
      </c>
      <c r="K43" s="39" t="n">
        <v>1</v>
      </c>
      <c r="L43" s="42" t="n">
        <f aca="false">($B43/100)*$K43</f>
        <v>0</v>
      </c>
    </row>
    <row r="44" customFormat="false" ht="12.75" hidden="false" customHeight="false" outlineLevel="0" collapsed="false">
      <c r="A44" s="35" t="s">
        <v>52</v>
      </c>
      <c r="B44" s="36"/>
      <c r="C44" s="37" t="n">
        <v>0</v>
      </c>
      <c r="D44" s="38" t="n">
        <f aca="false">($B44/100)*$C44</f>
        <v>0</v>
      </c>
      <c r="E44" s="39" t="n">
        <v>75</v>
      </c>
      <c r="F44" s="38" t="n">
        <f aca="false">($B44/100)*$E44</f>
        <v>0</v>
      </c>
      <c r="G44" s="39" t="n">
        <v>0</v>
      </c>
      <c r="H44" s="38" t="n">
        <f aca="false">($B44/100)*$G44</f>
        <v>0</v>
      </c>
      <c r="I44" s="40"/>
      <c r="J44" s="41" t="n">
        <f aca="false">($B44/100)*$I44</f>
        <v>0</v>
      </c>
      <c r="K44" s="39" t="n">
        <v>302</v>
      </c>
      <c r="L44" s="42" t="n">
        <f aca="false">($B44/100)*$K44</f>
        <v>0</v>
      </c>
    </row>
    <row r="45" customFormat="false" ht="12.75" hidden="false" customHeight="false" outlineLevel="0" collapsed="false">
      <c r="A45" s="35" t="s">
        <v>53</v>
      </c>
      <c r="B45" s="36"/>
      <c r="C45" s="37" t="n">
        <v>1</v>
      </c>
      <c r="D45" s="38" t="n">
        <f aca="false">($B45/100)*$C45</f>
        <v>0</v>
      </c>
      <c r="E45" s="39" t="n">
        <v>62</v>
      </c>
      <c r="F45" s="38" t="n">
        <f aca="false">($B45/100)*$E45</f>
        <v>0</v>
      </c>
      <c r="G45" s="39" t="n">
        <v>0</v>
      </c>
      <c r="H45" s="38" t="n">
        <f aca="false">($B45/100)*$G45</f>
        <v>0</v>
      </c>
      <c r="I45" s="40"/>
      <c r="J45" s="41" t="n">
        <f aca="false">($B45/100)*$I45</f>
        <v>0</v>
      </c>
      <c r="K45" s="39" t="n">
        <v>250</v>
      </c>
      <c r="L45" s="42" t="n">
        <f aca="false">($B45/100)*$K45</f>
        <v>0</v>
      </c>
    </row>
    <row r="46" customFormat="false" ht="12.75" hidden="false" customHeight="false" outlineLevel="0" collapsed="false">
      <c r="A46" s="35" t="s">
        <v>54</v>
      </c>
      <c r="B46" s="36"/>
      <c r="C46" s="37" t="n">
        <v>1.6</v>
      </c>
      <c r="D46" s="38" t="n">
        <f aca="false">($B46/100)*$C46</f>
        <v>0</v>
      </c>
      <c r="E46" s="39" t="n">
        <v>4</v>
      </c>
      <c r="F46" s="38" t="n">
        <f aca="false">($B46/100)*$E46</f>
        <v>0</v>
      </c>
      <c r="G46" s="39" t="n">
        <v>1.5</v>
      </c>
      <c r="H46" s="38" t="n">
        <f aca="false">($B46/100)*$G46</f>
        <v>0</v>
      </c>
      <c r="I46" s="40"/>
      <c r="J46" s="41" t="n">
        <f aca="false">($B46/100)*$I46</f>
        <v>0</v>
      </c>
      <c r="K46" s="39" t="n">
        <v>40</v>
      </c>
      <c r="L46" s="42" t="n">
        <f aca="false">($B46/100)*$K46</f>
        <v>0</v>
      </c>
    </row>
    <row r="47" customFormat="false" ht="12.75" hidden="false" customHeight="false" outlineLevel="0" collapsed="false">
      <c r="A47" s="35" t="s">
        <v>55</v>
      </c>
      <c r="B47" s="36"/>
      <c r="C47" s="37" t="n">
        <v>10</v>
      </c>
      <c r="D47" s="38" t="n">
        <f aca="false">($B47/100)*$C47</f>
        <v>0</v>
      </c>
      <c r="E47" s="39" t="n">
        <v>30</v>
      </c>
      <c r="F47" s="38" t="n">
        <f aca="false">($B47/100)*$E47</f>
        <v>0</v>
      </c>
      <c r="G47" s="39" t="n">
        <v>8.5</v>
      </c>
      <c r="H47" s="38" t="n">
        <f aca="false">($B47/100)*$G47</f>
        <v>0</v>
      </c>
      <c r="I47" s="40"/>
      <c r="J47" s="41" t="n">
        <f aca="false">($B47/100)*$I47</f>
        <v>0</v>
      </c>
      <c r="K47" s="39" t="n">
        <v>240</v>
      </c>
      <c r="L47" s="42" t="n">
        <f aca="false">($B47/100)*$K47</f>
        <v>0</v>
      </c>
    </row>
    <row r="48" customFormat="false" ht="12.75" hidden="false" customHeight="false" outlineLevel="0" collapsed="false">
      <c r="A48" s="35" t="s">
        <v>56</v>
      </c>
      <c r="B48" s="36"/>
      <c r="C48" s="37" t="n">
        <v>79</v>
      </c>
      <c r="D48" s="38" t="n">
        <f aca="false">($B48/100)*$C48</f>
        <v>0</v>
      </c>
      <c r="E48" s="39" t="n">
        <v>7.3</v>
      </c>
      <c r="F48" s="38" t="n">
        <f aca="false">($B48/100)*$E48</f>
        <v>0</v>
      </c>
      <c r="G48" s="39" t="n">
        <v>1.6</v>
      </c>
      <c r="H48" s="38" t="n">
        <f aca="false">($B48/100)*$G48</f>
        <v>0</v>
      </c>
      <c r="I48" s="40"/>
      <c r="J48" s="41" t="n">
        <f aca="false">($B48/100)*$I48</f>
        <v>0</v>
      </c>
      <c r="K48" s="39" t="n">
        <v>356</v>
      </c>
      <c r="L48" s="42" t="n">
        <f aca="false">($B48/100)*$K48</f>
        <v>0</v>
      </c>
    </row>
    <row r="49" customFormat="false" ht="12.75" hidden="false" customHeight="false" outlineLevel="0" collapsed="false">
      <c r="A49" s="35" t="s">
        <v>57</v>
      </c>
      <c r="B49" s="36"/>
      <c r="C49" s="37" t="n">
        <v>95</v>
      </c>
      <c r="D49" s="38" t="n">
        <f aca="false">($B49/100)*$C49</f>
        <v>0</v>
      </c>
      <c r="E49" s="39" t="n">
        <v>0.5</v>
      </c>
      <c r="F49" s="38" t="n">
        <f aca="false">($B49/100)*$E49</f>
        <v>0</v>
      </c>
      <c r="G49" s="39" t="n">
        <v>1</v>
      </c>
      <c r="H49" s="38" t="n">
        <f aca="false">($B49/100)*$G49</f>
        <v>0</v>
      </c>
      <c r="I49" s="40"/>
      <c r="J49" s="41" t="n">
        <f aca="false">($B49/100)*$I49</f>
        <v>0</v>
      </c>
      <c r="K49" s="39" t="n">
        <v>391</v>
      </c>
      <c r="L49" s="42" t="n">
        <f aca="false">($B49/100)*$K49</f>
        <v>0</v>
      </c>
    </row>
    <row r="50" customFormat="false" ht="12.75" hidden="false" customHeight="false" outlineLevel="0" collapsed="false">
      <c r="A50" s="35" t="s">
        <v>25</v>
      </c>
      <c r="B50" s="36"/>
      <c r="C50" s="37" t="n">
        <v>1</v>
      </c>
      <c r="D50" s="38" t="n">
        <f aca="false">($B50/100)*$C50</f>
        <v>0</v>
      </c>
      <c r="E50" s="39" t="n">
        <v>1</v>
      </c>
      <c r="F50" s="38" t="n">
        <f aca="false">($B50/100)*$E50</f>
        <v>0</v>
      </c>
      <c r="G50" s="39" t="n">
        <v>1</v>
      </c>
      <c r="H50" s="38" t="n">
        <f aca="false">($B50/100)*$G50</f>
        <v>0</v>
      </c>
      <c r="I50" s="40"/>
      <c r="J50" s="41" t="n">
        <f aca="false">($B50/100)*$I50</f>
        <v>0</v>
      </c>
      <c r="K50" s="39" t="n">
        <v>1</v>
      </c>
      <c r="L50" s="42" t="n">
        <f aca="false">($B50/100)*$K50</f>
        <v>0</v>
      </c>
    </row>
    <row r="51" customFormat="false" ht="12.75" hidden="false" customHeight="false" outlineLevel="0" collapsed="false">
      <c r="A51" s="35" t="s">
        <v>58</v>
      </c>
      <c r="B51" s="36"/>
      <c r="C51" s="37" t="n">
        <v>20</v>
      </c>
      <c r="D51" s="38" t="n">
        <f aca="false">($B51/100)*$C51</f>
        <v>0</v>
      </c>
      <c r="E51" s="39" t="n">
        <v>12</v>
      </c>
      <c r="F51" s="38" t="n">
        <f aca="false">($B51/100)*$E51</f>
        <v>0</v>
      </c>
      <c r="G51" s="39" t="n">
        <v>42</v>
      </c>
      <c r="H51" s="38" t="n">
        <f aca="false">($B51/100)*$G51</f>
        <v>0</v>
      </c>
      <c r="I51" s="40"/>
      <c r="J51" s="41" t="n">
        <f aca="false">($B51/100)*$I51</f>
        <v>0</v>
      </c>
      <c r="K51" s="39" t="n">
        <v>511</v>
      </c>
      <c r="L51" s="42" t="n">
        <f aca="false">($B51/100)*$K51</f>
        <v>0</v>
      </c>
    </row>
    <row r="52" customFormat="false" ht="12.75" hidden="false" customHeight="false" outlineLevel="0" collapsed="false">
      <c r="A52" s="35" t="s">
        <v>59</v>
      </c>
      <c r="B52" s="36"/>
      <c r="C52" s="37" t="n">
        <v>15</v>
      </c>
      <c r="D52" s="38" t="n">
        <f aca="false">($B52/100)*$C52</f>
        <v>0</v>
      </c>
      <c r="E52" s="39" t="n">
        <v>10</v>
      </c>
      <c r="F52" s="38" t="n">
        <f aca="false">($B52/100)*$E52</f>
        <v>0</v>
      </c>
      <c r="G52" s="39" t="n">
        <v>60</v>
      </c>
      <c r="H52" s="38" t="n">
        <f aca="false">($B52/100)*$G52</f>
        <v>0</v>
      </c>
      <c r="I52" s="40" t="n">
        <v>8</v>
      </c>
      <c r="J52" s="41" t="n">
        <f aca="false">($B52/100)*$I52</f>
        <v>0</v>
      </c>
      <c r="K52" s="39" t="n">
        <v>650</v>
      </c>
      <c r="L52" s="42" t="n">
        <f aca="false">($B52/100)*$K52</f>
        <v>0</v>
      </c>
    </row>
    <row r="53" customFormat="false" ht="12.75" hidden="false" customHeight="false" outlineLevel="0" collapsed="false">
      <c r="A53" s="35" t="s">
        <v>60</v>
      </c>
      <c r="B53" s="36"/>
      <c r="C53" s="37" t="n">
        <v>0</v>
      </c>
      <c r="D53" s="38" t="n">
        <f aca="false">($B53/100)*$C53</f>
        <v>0</v>
      </c>
      <c r="E53" s="39" t="n">
        <v>0</v>
      </c>
      <c r="F53" s="38" t="n">
        <f aca="false">($B53/100)*$E53</f>
        <v>0</v>
      </c>
      <c r="G53" s="39" t="n">
        <v>100</v>
      </c>
      <c r="H53" s="38" t="n">
        <f aca="false">($B53/100)*$G53</f>
        <v>0</v>
      </c>
      <c r="I53" s="40"/>
      <c r="J53" s="41" t="n">
        <f aca="false">($B53/100)*$I53</f>
        <v>0</v>
      </c>
      <c r="K53" s="39" t="n">
        <v>926</v>
      </c>
      <c r="L53" s="42" t="n">
        <f aca="false">($B53/100)*$K53</f>
        <v>0</v>
      </c>
    </row>
    <row r="54" customFormat="false" ht="12.75" hidden="false" customHeight="false" outlineLevel="0" collapsed="false">
      <c r="A54" s="35" t="s">
        <v>25</v>
      </c>
      <c r="B54" s="36"/>
      <c r="C54" s="37" t="n">
        <v>1</v>
      </c>
      <c r="D54" s="38" t="n">
        <f aca="false">($B54/100)*$C54</f>
        <v>0</v>
      </c>
      <c r="E54" s="39" t="n">
        <v>1</v>
      </c>
      <c r="F54" s="38" t="n">
        <f aca="false">($B54/100)*$E54</f>
        <v>0</v>
      </c>
      <c r="G54" s="39" t="n">
        <v>1</v>
      </c>
      <c r="H54" s="38" t="n">
        <f aca="false">($B54/100)*$G54</f>
        <v>0</v>
      </c>
      <c r="I54" s="40"/>
      <c r="J54" s="41" t="n">
        <f aca="false">($B54/100)*$I54</f>
        <v>0</v>
      </c>
      <c r="K54" s="39" t="n">
        <v>1</v>
      </c>
      <c r="L54" s="42" t="n">
        <f aca="false">($B54/100)*$K54</f>
        <v>0</v>
      </c>
    </row>
    <row r="55" customFormat="false" ht="12.75" hidden="false" customHeight="false" outlineLevel="0" collapsed="false">
      <c r="A55" s="35" t="s">
        <v>61</v>
      </c>
      <c r="B55" s="36"/>
      <c r="C55" s="37" t="n">
        <v>0</v>
      </c>
      <c r="D55" s="38" t="n">
        <f aca="false">($B55/100)*$C55</f>
        <v>0</v>
      </c>
      <c r="E55" s="39" t="n">
        <v>12</v>
      </c>
      <c r="F55" s="38" t="n">
        <f aca="false">($B55/100)*$E55</f>
        <v>0</v>
      </c>
      <c r="G55" s="39" t="n">
        <v>0</v>
      </c>
      <c r="H55" s="38" t="n">
        <f aca="false">($B55/100)*$G55</f>
        <v>0</v>
      </c>
      <c r="I55" s="40"/>
      <c r="J55" s="41" t="n">
        <f aca="false">($B55/100)*$I55</f>
        <v>0</v>
      </c>
      <c r="K55" s="39" t="n">
        <v>50</v>
      </c>
      <c r="L55" s="42" t="n">
        <f aca="false">($B55/100)*$K55</f>
        <v>0</v>
      </c>
    </row>
    <row r="56" customFormat="false" ht="12.75" hidden="false" customHeight="false" outlineLevel="0" collapsed="false">
      <c r="A56" s="35" t="s">
        <v>62</v>
      </c>
      <c r="B56" s="36"/>
      <c r="C56" s="37" t="n">
        <v>0</v>
      </c>
      <c r="D56" s="38" t="n">
        <f aca="false">($B56/100)*$C56</f>
        <v>0</v>
      </c>
      <c r="E56" s="39" t="n">
        <v>6</v>
      </c>
      <c r="F56" s="38" t="n">
        <f aca="false">($B56/100)*$E56</f>
        <v>0</v>
      </c>
      <c r="G56" s="39" t="n">
        <v>0</v>
      </c>
      <c r="H56" s="38" t="n">
        <f aca="false">($B56/100)*$G56</f>
        <v>0</v>
      </c>
      <c r="I56" s="40"/>
      <c r="J56" s="41" t="n">
        <v>0</v>
      </c>
      <c r="K56" s="39" t="n">
        <v>26</v>
      </c>
      <c r="L56" s="42" t="n">
        <f aca="false">($B56/100)*$K56</f>
        <v>0</v>
      </c>
    </row>
    <row r="57" customFormat="false" ht="12.75" hidden="false" customHeight="false" outlineLevel="0" collapsed="false">
      <c r="A57" s="43" t="s">
        <v>63</v>
      </c>
      <c r="B57" s="44"/>
      <c r="C57" s="45" t="n">
        <v>1</v>
      </c>
      <c r="D57" s="46" t="n">
        <f aca="false">($B57/100)*$C57</f>
        <v>0</v>
      </c>
      <c r="E57" s="47" t="n">
        <v>4</v>
      </c>
      <c r="F57" s="46" t="n">
        <f aca="false">($B57/100)*$E57</f>
        <v>0</v>
      </c>
      <c r="G57" s="47" t="n">
        <v>0</v>
      </c>
      <c r="H57" s="46" t="n">
        <f aca="false">($B57/100)*$G57</f>
        <v>0</v>
      </c>
      <c r="I57" s="48"/>
      <c r="J57" s="49" t="n">
        <f aca="false">($B57/100)*$I57</f>
        <v>0</v>
      </c>
      <c r="K57" s="47" t="n">
        <v>48</v>
      </c>
      <c r="L57" s="50" t="n">
        <f aca="false">($B57/100)*$K57</f>
        <v>0</v>
      </c>
    </row>
    <row r="58" customFormat="false" ht="12.75" hidden="false" customHeight="false" outlineLevel="0" collapsed="false">
      <c r="A58" s="43" t="s">
        <v>64</v>
      </c>
      <c r="B58" s="44"/>
      <c r="C58" s="45" t="n">
        <v>0</v>
      </c>
      <c r="D58" s="46" t="n">
        <f aca="false">($B58/100)*$C58</f>
        <v>0</v>
      </c>
      <c r="E58" s="47" t="n">
        <v>0</v>
      </c>
      <c r="F58" s="46" t="n">
        <f aca="false">($B58/100)*$E58</f>
        <v>0</v>
      </c>
      <c r="G58" s="47" t="n">
        <v>0</v>
      </c>
      <c r="H58" s="46" t="n">
        <f aca="false">($B58/100)*$G58</f>
        <v>0</v>
      </c>
      <c r="I58" s="48"/>
      <c r="J58" s="49" t="n">
        <f aca="false">($B58/100)*$I58</f>
        <v>0</v>
      </c>
      <c r="K58" s="47" t="n">
        <v>70</v>
      </c>
      <c r="L58" s="50" t="n">
        <f aca="false">($B58/100)*$K58</f>
        <v>0</v>
      </c>
    </row>
    <row r="59" customFormat="false" ht="13.5" hidden="false" customHeight="false" outlineLevel="0" collapsed="false">
      <c r="A59" s="35" t="s">
        <v>25</v>
      </c>
      <c r="B59" s="36"/>
      <c r="C59" s="37" t="n">
        <v>1</v>
      </c>
      <c r="D59" s="38" t="n">
        <f aca="false">($B59/100)*$C59</f>
        <v>0</v>
      </c>
      <c r="E59" s="39" t="n">
        <v>1</v>
      </c>
      <c r="F59" s="38" t="n">
        <f aca="false">($B59/100)*$E59</f>
        <v>0</v>
      </c>
      <c r="G59" s="39" t="n">
        <v>1</v>
      </c>
      <c r="H59" s="38" t="n">
        <f aca="false">($B59/100)*$G59</f>
        <v>0</v>
      </c>
      <c r="I59" s="40"/>
      <c r="J59" s="41" t="n">
        <f aca="false">($B59/100)*$I59</f>
        <v>0</v>
      </c>
      <c r="K59" s="39" t="n">
        <v>1</v>
      </c>
      <c r="L59" s="42" t="n">
        <f aca="false">($B59/100)*$K59</f>
        <v>0</v>
      </c>
    </row>
    <row r="60" customFormat="false" ht="13.5" hidden="false" customHeight="false" outlineLevel="0" collapsed="false">
      <c r="A60" s="59" t="s">
        <v>65</v>
      </c>
      <c r="B60" s="60" t="n">
        <f aca="false">SUM(B5:B59)</f>
        <v>0</v>
      </c>
      <c r="C60" s="61"/>
      <c r="D60" s="62" t="n">
        <f aca="false">SUM(D5:D59)</f>
        <v>0</v>
      </c>
      <c r="E60" s="63"/>
      <c r="F60" s="62" t="n">
        <f aca="false">SUM(F5:F59)</f>
        <v>0</v>
      </c>
      <c r="G60" s="63"/>
      <c r="H60" s="62" t="n">
        <f aca="false">SUM(H5:H59)</f>
        <v>0</v>
      </c>
      <c r="I60" s="64"/>
      <c r="J60" s="62" t="n">
        <f aca="false">SUM(J5:J59)</f>
        <v>0</v>
      </c>
      <c r="K60" s="63"/>
      <c r="L60" s="65" t="n">
        <f aca="false">SUM(L5:L59)</f>
        <v>0</v>
      </c>
    </row>
    <row r="61" customFormat="false" ht="13.5" hidden="false" customHeight="false" outlineLevel="0" collapsed="false">
      <c r="A61" s="66" t="s">
        <v>66</v>
      </c>
      <c r="B61" s="67"/>
      <c r="C61" s="68"/>
      <c r="D61" s="69" t="e">
        <f aca="false">100/$L60*$D60*4</f>
        <v>#DIV/0!</v>
      </c>
      <c r="E61" s="70"/>
      <c r="F61" s="69" t="e">
        <f aca="false">100/$L60*$F60*4</f>
        <v>#DIV/0!</v>
      </c>
      <c r="G61" s="70"/>
      <c r="H61" s="69" t="e">
        <f aca="false">100/$L60*$H60*9</f>
        <v>#DIV/0!</v>
      </c>
      <c r="I61" s="71"/>
      <c r="J61" s="72"/>
      <c r="K61" s="70"/>
      <c r="L61" s="73" t="n">
        <v>100</v>
      </c>
    </row>
  </sheetData>
  <mergeCells count="4">
    <mergeCell ref="C3:D3"/>
    <mergeCell ref="E3:F3"/>
    <mergeCell ref="G3:H3"/>
    <mergeCell ref="K3:L3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74" t="s">
        <v>2</v>
      </c>
      <c r="G1" s="4"/>
      <c r="H1" s="6"/>
      <c r="I1" s="2" t="s">
        <v>3</v>
      </c>
      <c r="J1" s="4"/>
      <c r="K1" s="7"/>
      <c r="L1" s="8"/>
    </row>
    <row r="2" customFormat="false" ht="18.75" hidden="false" customHeight="false" outlineLevel="0" collapsed="false">
      <c r="A2" s="9"/>
      <c r="D2" s="10"/>
      <c r="F2" s="11" t="s">
        <v>73</v>
      </c>
      <c r="I2" s="2" t="s">
        <v>5</v>
      </c>
      <c r="J2" s="12"/>
      <c r="K2" s="13"/>
      <c r="L2" s="8"/>
    </row>
    <row r="3" customFormat="false" ht="15.75" hidden="false" customHeight="false" outlineLevel="0" collapsed="false">
      <c r="A3" s="14" t="s">
        <v>6</v>
      </c>
      <c r="B3" s="15" t="s">
        <v>7</v>
      </c>
      <c r="C3" s="16" t="s">
        <v>8</v>
      </c>
      <c r="D3" s="16"/>
      <c r="E3" s="17" t="s">
        <v>9</v>
      </c>
      <c r="F3" s="17"/>
      <c r="G3" s="17" t="s">
        <v>10</v>
      </c>
      <c r="H3" s="17"/>
      <c r="I3" s="18" t="s">
        <v>11</v>
      </c>
      <c r="J3" s="19"/>
      <c r="K3" s="20" t="s">
        <v>12</v>
      </c>
      <c r="L3" s="20"/>
    </row>
    <row r="4" customFormat="false" ht="13.5" hidden="false" customHeight="false" outlineLevel="0" collapsed="false">
      <c r="A4" s="21"/>
      <c r="B4" s="22" t="s">
        <v>13</v>
      </c>
      <c r="C4" s="23" t="s">
        <v>14</v>
      </c>
      <c r="D4" s="24" t="s">
        <v>13</v>
      </c>
      <c r="E4" s="25" t="s">
        <v>14</v>
      </c>
      <c r="F4" s="24" t="s">
        <v>13</v>
      </c>
      <c r="G4" s="25" t="s">
        <v>14</v>
      </c>
      <c r="H4" s="24" t="s">
        <v>13</v>
      </c>
      <c r="I4" s="25" t="s">
        <v>14</v>
      </c>
      <c r="J4" s="24" t="s">
        <v>13</v>
      </c>
      <c r="K4" s="25" t="s">
        <v>14</v>
      </c>
      <c r="L4" s="26"/>
    </row>
    <row r="5" customFormat="false" ht="12.75" hidden="false" customHeight="false" outlineLevel="0" collapsed="false">
      <c r="A5" s="27" t="s">
        <v>15</v>
      </c>
      <c r="B5" s="28"/>
      <c r="C5" s="29" t="n">
        <v>19</v>
      </c>
      <c r="D5" s="30" t="n">
        <f aca="false">($B5/100)*$C5</f>
        <v>0</v>
      </c>
      <c r="E5" s="31" t="n">
        <v>0</v>
      </c>
      <c r="F5" s="30" t="n">
        <v>0</v>
      </c>
      <c r="G5" s="31" t="n">
        <v>12</v>
      </c>
      <c r="H5" s="30" t="n">
        <v>0</v>
      </c>
      <c r="I5" s="32"/>
      <c r="J5" s="33" t="n">
        <f aca="false">($B5/100)*$I5</f>
        <v>0</v>
      </c>
      <c r="K5" s="31" t="n">
        <v>176</v>
      </c>
      <c r="L5" s="34" t="n">
        <f aca="false">($B5/100)*$K5</f>
        <v>0</v>
      </c>
    </row>
    <row r="6" customFormat="false" ht="12.75" hidden="false" customHeight="false" outlineLevel="0" collapsed="false">
      <c r="A6" s="35" t="s">
        <v>16</v>
      </c>
      <c r="B6" s="36"/>
      <c r="C6" s="37" t="n">
        <v>18</v>
      </c>
      <c r="D6" s="38" t="n">
        <f aca="false">($B6/100)*$C6</f>
        <v>0</v>
      </c>
      <c r="E6" s="39" t="n">
        <v>1</v>
      </c>
      <c r="F6" s="38" t="n">
        <f aca="false">($B6/100)*$E6</f>
        <v>0</v>
      </c>
      <c r="G6" s="39" t="n">
        <v>4</v>
      </c>
      <c r="H6" s="38" t="n">
        <f aca="false">($B6/100)*$G6</f>
        <v>0</v>
      </c>
      <c r="I6" s="40"/>
      <c r="J6" s="41" t="n">
        <f aca="false">($B6/100)*$I6</f>
        <v>0</v>
      </c>
      <c r="K6" s="39" t="n">
        <v>114</v>
      </c>
      <c r="L6" s="42" t="n">
        <f aca="false">($B6/100)*$K6</f>
        <v>0</v>
      </c>
    </row>
    <row r="7" customFormat="false" ht="12.75" hidden="false" customHeight="false" outlineLevel="0" collapsed="false">
      <c r="A7" s="35" t="s">
        <v>17</v>
      </c>
      <c r="B7" s="36"/>
      <c r="C7" s="37" t="n">
        <v>12</v>
      </c>
      <c r="D7" s="38" t="n">
        <f aca="false">($B7/100)*$C7</f>
        <v>0</v>
      </c>
      <c r="E7" s="39" t="n">
        <v>0</v>
      </c>
      <c r="F7" s="38" t="n">
        <f aca="false">($B7/100)*$E7</f>
        <v>0</v>
      </c>
      <c r="G7" s="39" t="n">
        <v>35</v>
      </c>
      <c r="H7" s="38" t="n">
        <f aca="false">($B7/100)*$G7</f>
        <v>0</v>
      </c>
      <c r="I7" s="40"/>
      <c r="J7" s="41" t="n">
        <f aca="false">($B7/100)*$I7</f>
        <v>0</v>
      </c>
      <c r="K7" s="39" t="n">
        <v>420</v>
      </c>
      <c r="L7" s="42" t="n">
        <f aca="false">($B7/100)*$K7</f>
        <v>0</v>
      </c>
    </row>
    <row r="8" customFormat="false" ht="12.75" hidden="false" customHeight="false" outlineLevel="0" collapsed="false">
      <c r="A8" s="35" t="s">
        <v>18</v>
      </c>
      <c r="B8" s="36"/>
      <c r="C8" s="37" t="n">
        <v>12</v>
      </c>
      <c r="D8" s="38" t="n">
        <f aca="false">($B8/100)*$C8</f>
        <v>0</v>
      </c>
      <c r="E8" s="39" t="n">
        <v>0</v>
      </c>
      <c r="F8" s="38" t="n">
        <f aca="false">($B8/100)*$E8</f>
        <v>0</v>
      </c>
      <c r="G8" s="39" t="n">
        <v>25</v>
      </c>
      <c r="H8" s="38" t="n">
        <f aca="false">($B8/100)*$G8</f>
        <v>0</v>
      </c>
      <c r="I8" s="40"/>
      <c r="J8" s="41" t="n">
        <f aca="false">($B8/100)*$I8</f>
        <v>0</v>
      </c>
      <c r="K8" s="39" t="n">
        <v>300</v>
      </c>
      <c r="L8" s="42" t="n">
        <f aca="false">($B8/100)*$K8</f>
        <v>0</v>
      </c>
    </row>
    <row r="9" customFormat="false" ht="12.75" hidden="false" customHeight="false" outlineLevel="0" collapsed="false">
      <c r="A9" s="35" t="s">
        <v>19</v>
      </c>
      <c r="B9" s="36"/>
      <c r="C9" s="37" t="n">
        <v>21</v>
      </c>
      <c r="D9" s="38" t="n">
        <f aca="false">($B9/100)*$C9</f>
        <v>0</v>
      </c>
      <c r="E9" s="39" t="n">
        <v>0</v>
      </c>
      <c r="F9" s="38" t="n">
        <f aca="false">($B9/100)*$E9</f>
        <v>0</v>
      </c>
      <c r="G9" s="39" t="n">
        <v>5</v>
      </c>
      <c r="H9" s="38" t="n">
        <f aca="false">($B9/100)*$G9</f>
        <v>0</v>
      </c>
      <c r="I9" s="40"/>
      <c r="J9" s="41" t="n">
        <f aca="false">($B9/100)*$I9</f>
        <v>0</v>
      </c>
      <c r="K9" s="39" t="n">
        <v>120</v>
      </c>
      <c r="L9" s="42" t="n">
        <f aca="false">($B9/100)*$K9</f>
        <v>0</v>
      </c>
    </row>
    <row r="10" customFormat="false" ht="12.75" hidden="false" customHeight="false" outlineLevel="0" collapsed="false">
      <c r="A10" s="43" t="s">
        <v>20</v>
      </c>
      <c r="B10" s="44"/>
      <c r="C10" s="45" t="n">
        <v>23</v>
      </c>
      <c r="D10" s="46" t="n">
        <f aca="false">($B10/100)*$C10</f>
        <v>0</v>
      </c>
      <c r="E10" s="47" t="n">
        <v>0.5</v>
      </c>
      <c r="F10" s="46" t="n">
        <f aca="false">($B10/100)*$E10</f>
        <v>0</v>
      </c>
      <c r="G10" s="47" t="n">
        <v>1</v>
      </c>
      <c r="H10" s="46" t="n">
        <f aca="false">($B10/100)*$G10</f>
        <v>0</v>
      </c>
      <c r="I10" s="48"/>
      <c r="J10" s="49" t="n">
        <f aca="false">($B10/100)*$I10</f>
        <v>0</v>
      </c>
      <c r="K10" s="47" t="n">
        <v>105</v>
      </c>
      <c r="L10" s="50" t="n">
        <f aca="false">($B10/100)*$K10</f>
        <v>0</v>
      </c>
    </row>
    <row r="11" customFormat="false" ht="12.75" hidden="false" customHeight="false" outlineLevel="0" collapsed="false">
      <c r="A11" s="35" t="s">
        <v>21</v>
      </c>
      <c r="B11" s="36"/>
      <c r="C11" s="37" t="n">
        <v>41</v>
      </c>
      <c r="D11" s="38" t="n">
        <f aca="false">($B11/100)*$C11</f>
        <v>0</v>
      </c>
      <c r="E11" s="39" t="n">
        <v>0</v>
      </c>
      <c r="F11" s="38" t="n">
        <f aca="false">($B11/100)*$E11</f>
        <v>0</v>
      </c>
      <c r="G11" s="39" t="n">
        <v>5</v>
      </c>
      <c r="H11" s="38" t="n">
        <f aca="false">($B11/100)*$G11</f>
        <v>0</v>
      </c>
      <c r="I11" s="40"/>
      <c r="J11" s="41" t="n">
        <f aca="false">($B11/100)*$I11</f>
        <v>0</v>
      </c>
      <c r="K11" s="39" t="n">
        <v>215</v>
      </c>
      <c r="L11" s="42" t="n">
        <f aca="false">($B11/100)*$K11</f>
        <v>0</v>
      </c>
    </row>
    <row r="12" customFormat="false" ht="12.75" hidden="false" customHeight="false" outlineLevel="0" collapsed="false">
      <c r="A12" s="35" t="s">
        <v>22</v>
      </c>
      <c r="B12" s="36"/>
      <c r="C12" s="37" t="n">
        <v>20</v>
      </c>
      <c r="D12" s="38" t="n">
        <f aca="false">($B12/100)*$C12</f>
        <v>0</v>
      </c>
      <c r="E12" s="39" t="n">
        <v>0</v>
      </c>
      <c r="F12" s="38" t="n">
        <f aca="false">($B12/100)*$E12</f>
        <v>0</v>
      </c>
      <c r="G12" s="39" t="n">
        <v>13.5</v>
      </c>
      <c r="H12" s="38" t="n">
        <f aca="false">($B12/100)*$G12</f>
        <v>0</v>
      </c>
      <c r="I12" s="40"/>
      <c r="J12" s="41" t="n">
        <f aca="false">($B12/100)*$I12</f>
        <v>0</v>
      </c>
      <c r="K12" s="39" t="n">
        <v>217</v>
      </c>
      <c r="L12" s="42" t="n">
        <f aca="false">($B12/100)*$K12</f>
        <v>0</v>
      </c>
    </row>
    <row r="13" customFormat="false" ht="12.75" hidden="false" customHeight="false" outlineLevel="0" collapsed="false">
      <c r="A13" s="35" t="s">
        <v>23</v>
      </c>
      <c r="B13" s="36"/>
      <c r="C13" s="37" t="n">
        <v>18</v>
      </c>
      <c r="D13" s="38" t="n">
        <f aca="false">($B13/100)*$C13</f>
        <v>0</v>
      </c>
      <c r="E13" s="39" t="n">
        <v>0</v>
      </c>
      <c r="F13" s="38" t="n">
        <f aca="false">($B13/100)*$E13</f>
        <v>0</v>
      </c>
      <c r="G13" s="39" t="n">
        <v>1</v>
      </c>
      <c r="H13" s="38" t="n">
        <f aca="false">($B13/100)*$G13</f>
        <v>0</v>
      </c>
      <c r="I13" s="40"/>
      <c r="J13" s="41" t="n">
        <f aca="false">($B13/100)*$I13</f>
        <v>0</v>
      </c>
      <c r="K13" s="39" t="n">
        <v>82</v>
      </c>
      <c r="L13" s="42" t="n">
        <f aca="false">($B13/100)*$K13</f>
        <v>0</v>
      </c>
    </row>
    <row r="14" customFormat="false" ht="12.75" hidden="false" customHeight="false" outlineLevel="0" collapsed="false">
      <c r="A14" s="35" t="s">
        <v>24</v>
      </c>
      <c r="B14" s="36"/>
      <c r="C14" s="37" t="n">
        <v>19</v>
      </c>
      <c r="D14" s="38" t="n">
        <f aca="false">($B14/100)*$C14</f>
        <v>0</v>
      </c>
      <c r="E14" s="39" t="n">
        <v>0</v>
      </c>
      <c r="F14" s="38" t="n">
        <f aca="false">($B14/100)*$E14</f>
        <v>0</v>
      </c>
      <c r="G14" s="39" t="n">
        <v>1</v>
      </c>
      <c r="H14" s="38" t="n">
        <f aca="false">($B14/100)*$G14</f>
        <v>0</v>
      </c>
      <c r="I14" s="40"/>
      <c r="J14" s="41" t="n">
        <f aca="false">($B14/100)*$I14</f>
        <v>0</v>
      </c>
      <c r="K14" s="39" t="n">
        <v>96</v>
      </c>
      <c r="L14" s="42" t="n">
        <f aca="false">($B14/100)*$K14</f>
        <v>0</v>
      </c>
    </row>
    <row r="15" customFormat="false" ht="12.75" hidden="false" customHeight="false" outlineLevel="0" collapsed="false">
      <c r="A15" s="35" t="s">
        <v>25</v>
      </c>
      <c r="B15" s="36"/>
      <c r="C15" s="37" t="n">
        <v>1</v>
      </c>
      <c r="D15" s="38" t="n">
        <f aca="false">($B15/100)*$C15</f>
        <v>0</v>
      </c>
      <c r="E15" s="39" t="n">
        <v>1</v>
      </c>
      <c r="F15" s="38" t="n">
        <f aca="false">($B15/100)*$E15</f>
        <v>0</v>
      </c>
      <c r="G15" s="39" t="n">
        <v>1</v>
      </c>
      <c r="H15" s="38" t="n">
        <f aca="false">($B15/100)*$G15</f>
        <v>0</v>
      </c>
      <c r="I15" s="40"/>
      <c r="J15" s="41" t="n">
        <f aca="false">($B15/100)*$I15</f>
        <v>0</v>
      </c>
      <c r="K15" s="39" t="n">
        <v>1</v>
      </c>
      <c r="L15" s="42" t="n">
        <f aca="false">($B15/100)*$K15</f>
        <v>0</v>
      </c>
    </row>
    <row r="16" customFormat="false" ht="12.75" hidden="false" customHeight="false" outlineLevel="0" collapsed="false">
      <c r="A16" s="35" t="s">
        <v>26</v>
      </c>
      <c r="B16" s="36"/>
      <c r="C16" s="37" t="n">
        <v>3</v>
      </c>
      <c r="D16" s="38" t="n">
        <f aca="false">($B16/100)*$C16</f>
        <v>0</v>
      </c>
      <c r="E16" s="39" t="n">
        <v>5</v>
      </c>
      <c r="F16" s="38" t="n">
        <f aca="false">($B16/100)*$E16</f>
        <v>0</v>
      </c>
      <c r="G16" s="39" t="n">
        <v>3</v>
      </c>
      <c r="H16" s="38" t="n">
        <f aca="false">($B16/100)*$G16</f>
        <v>0</v>
      </c>
      <c r="I16" s="40"/>
      <c r="J16" s="41" t="n">
        <f aca="false">($B16/100)*$I16</f>
        <v>0</v>
      </c>
      <c r="K16" s="39" t="n">
        <v>57</v>
      </c>
      <c r="L16" s="42" t="n">
        <f aca="false">($B16/100)*$K16</f>
        <v>0</v>
      </c>
    </row>
    <row r="17" customFormat="false" ht="12.75" hidden="false" customHeight="false" outlineLevel="0" collapsed="false">
      <c r="A17" s="35" t="s">
        <v>27</v>
      </c>
      <c r="B17" s="36"/>
      <c r="C17" s="37" t="n">
        <v>12</v>
      </c>
      <c r="D17" s="38" t="n">
        <f aca="false">($B17/100)*$C17</f>
        <v>0</v>
      </c>
      <c r="E17" s="39" t="n">
        <v>4</v>
      </c>
      <c r="F17" s="38" t="n">
        <f aca="false">($B17/100)*$E17</f>
        <v>0</v>
      </c>
      <c r="G17" s="39" t="n">
        <v>0.5</v>
      </c>
      <c r="H17" s="38" t="n">
        <f aca="false">($B17/100)*$G17</f>
        <v>0</v>
      </c>
      <c r="I17" s="40"/>
      <c r="J17" s="41" t="n">
        <f aca="false">($B17/100)*$I17</f>
        <v>0</v>
      </c>
      <c r="K17" s="39" t="n">
        <v>62</v>
      </c>
      <c r="L17" s="42" t="n">
        <f aca="false">($B17/100)*$K17</f>
        <v>0</v>
      </c>
    </row>
    <row r="18" customFormat="false" ht="12.75" hidden="false" customHeight="false" outlineLevel="0" collapsed="false">
      <c r="A18" s="35" t="s">
        <v>28</v>
      </c>
      <c r="B18" s="36"/>
      <c r="C18" s="37" t="n">
        <v>4</v>
      </c>
      <c r="D18" s="38" t="n">
        <f aca="false">($B18/100)*$C18</f>
        <v>0</v>
      </c>
      <c r="E18" s="39" t="n">
        <v>16</v>
      </c>
      <c r="F18" s="38" t="n">
        <f aca="false">($B18/100)*$E18</f>
        <v>0</v>
      </c>
      <c r="G18" s="39" t="n">
        <v>3</v>
      </c>
      <c r="H18" s="38" t="n">
        <f aca="false">($B18/100)*$G18</f>
        <v>0</v>
      </c>
      <c r="I18" s="40"/>
      <c r="J18" s="41" t="n">
        <f aca="false">($B18/100)*$I18</f>
        <v>0</v>
      </c>
      <c r="K18" s="39" t="n">
        <v>103</v>
      </c>
      <c r="L18" s="42" t="n">
        <f aca="false">($B18/100)*$K18</f>
        <v>0</v>
      </c>
    </row>
    <row r="19" customFormat="false" ht="12.75" hidden="false" customHeight="false" outlineLevel="0" collapsed="false">
      <c r="A19" s="35" t="s">
        <v>29</v>
      </c>
      <c r="B19" s="36"/>
      <c r="C19" s="37" t="n">
        <v>25</v>
      </c>
      <c r="D19" s="38" t="n">
        <f aca="false">($B19/100)*$C19</f>
        <v>0</v>
      </c>
      <c r="E19" s="39" t="n">
        <v>0</v>
      </c>
      <c r="F19" s="38" t="n">
        <f aca="false">($B19/100)*$E19</f>
        <v>0</v>
      </c>
      <c r="G19" s="39" t="n">
        <v>29</v>
      </c>
      <c r="H19" s="38" t="n">
        <f aca="false">($B19/100)*$G19</f>
        <v>0</v>
      </c>
      <c r="I19" s="40"/>
      <c r="J19" s="41" t="n">
        <f aca="false">($B19/100)*$I19</f>
        <v>0</v>
      </c>
      <c r="K19" s="39" t="n">
        <v>390</v>
      </c>
      <c r="L19" s="42" t="n">
        <f aca="false">($B19/100)*$K19</f>
        <v>0</v>
      </c>
    </row>
    <row r="20" customFormat="false" ht="12.75" hidden="false" customHeight="false" outlineLevel="0" collapsed="false">
      <c r="A20" s="35" t="s">
        <v>30</v>
      </c>
      <c r="B20" s="36"/>
      <c r="C20" s="37" t="n">
        <v>20</v>
      </c>
      <c r="D20" s="38" t="n">
        <f aca="false">($B20/100)*$C20</f>
        <v>0</v>
      </c>
      <c r="E20" s="39" t="n">
        <v>0</v>
      </c>
      <c r="F20" s="38" t="n">
        <f aca="false">($B20/100)*$E20</f>
        <v>0</v>
      </c>
      <c r="G20" s="39" t="n">
        <v>12</v>
      </c>
      <c r="H20" s="38" t="n">
        <f aca="false">($B20/100)*$G20</f>
        <v>0</v>
      </c>
      <c r="I20" s="40"/>
      <c r="J20" s="41" t="n">
        <f aca="false">($B20/100)*$I20</f>
        <v>0</v>
      </c>
      <c r="K20" s="39" t="n">
        <v>210</v>
      </c>
      <c r="L20" s="42" t="n">
        <f aca="false">($B20/100)*$K20</f>
        <v>0</v>
      </c>
    </row>
    <row r="21" customFormat="false" ht="12.75" hidden="false" customHeight="false" outlineLevel="0" collapsed="false">
      <c r="A21" s="35" t="s">
        <v>31</v>
      </c>
      <c r="B21" s="36"/>
      <c r="C21" s="37" t="n">
        <v>15</v>
      </c>
      <c r="D21" s="38" t="n">
        <f aca="false">($B21/100)*$C21</f>
        <v>0</v>
      </c>
      <c r="E21" s="39" t="n">
        <v>4</v>
      </c>
      <c r="F21" s="38" t="n">
        <f aca="false">($B21/100)*$E21</f>
        <v>0</v>
      </c>
      <c r="G21" s="39" t="n">
        <v>8</v>
      </c>
      <c r="H21" s="38" t="n">
        <f aca="false">($B21/100)*$G21</f>
        <v>0</v>
      </c>
      <c r="I21" s="40"/>
      <c r="J21" s="41" t="n">
        <f aca="false">($B21/100)*$I21</f>
        <v>0</v>
      </c>
      <c r="K21" s="39" t="n">
        <v>150</v>
      </c>
      <c r="L21" s="42" t="n">
        <f aca="false">($B21/100)*$K21</f>
        <v>0</v>
      </c>
    </row>
    <row r="22" customFormat="false" ht="12.75" hidden="false" customHeight="false" outlineLevel="0" collapsed="false">
      <c r="A22" s="35" t="s">
        <v>32</v>
      </c>
      <c r="B22" s="36"/>
      <c r="C22" s="37" t="n">
        <v>1</v>
      </c>
      <c r="D22" s="38" t="n">
        <f aca="false">($B22/100)*$C22</f>
        <v>0</v>
      </c>
      <c r="E22" s="39" t="n">
        <v>0</v>
      </c>
      <c r="F22" s="38" t="n">
        <f aca="false">($B22/100)*$E22</f>
        <v>0</v>
      </c>
      <c r="G22" s="39" t="n">
        <v>82</v>
      </c>
      <c r="H22" s="38" t="n">
        <f aca="false">($B22/100)*$G22</f>
        <v>0</v>
      </c>
      <c r="I22" s="40"/>
      <c r="J22" s="41" t="n">
        <f aca="false">($B22/100)*$I22</f>
        <v>0</v>
      </c>
      <c r="K22" s="39" t="n">
        <v>773</v>
      </c>
      <c r="L22" s="42" t="n">
        <f aca="false">($B22/100)*$K22</f>
        <v>0</v>
      </c>
    </row>
    <row r="23" customFormat="false" ht="12.75" hidden="false" customHeight="false" outlineLevel="0" collapsed="false">
      <c r="A23" s="35" t="s">
        <v>33</v>
      </c>
      <c r="B23" s="36"/>
      <c r="C23" s="37" t="n">
        <v>3</v>
      </c>
      <c r="D23" s="38" t="n">
        <f aca="false">($B23/100)*$C23</f>
        <v>0</v>
      </c>
      <c r="E23" s="39" t="n">
        <v>4</v>
      </c>
      <c r="F23" s="38" t="n">
        <f aca="false">($B23/100)*$E23</f>
        <v>0</v>
      </c>
      <c r="G23" s="39" t="n">
        <v>25</v>
      </c>
      <c r="H23" s="38" t="n">
        <f aca="false">($B23/100)*$G23</f>
        <v>0</v>
      </c>
      <c r="I23" s="40"/>
      <c r="J23" s="41" t="n">
        <f aca="false">($B23/100)*$I23</f>
        <v>0</v>
      </c>
      <c r="K23" s="39" t="n">
        <v>251</v>
      </c>
      <c r="L23" s="42" t="n">
        <f aca="false">($B23/100)*$K23</f>
        <v>0</v>
      </c>
    </row>
    <row r="24" customFormat="false" ht="12.75" hidden="false" customHeight="false" outlineLevel="0" collapsed="false">
      <c r="A24" s="35" t="s">
        <v>34</v>
      </c>
      <c r="B24" s="36"/>
      <c r="C24" s="37" t="n">
        <v>13</v>
      </c>
      <c r="D24" s="38" t="n">
        <f aca="false">($B24/100)*$C24</f>
        <v>0</v>
      </c>
      <c r="E24" s="39" t="n">
        <v>1</v>
      </c>
      <c r="F24" s="38" t="n">
        <f aca="false">($B24/100)*$E24</f>
        <v>0</v>
      </c>
      <c r="G24" s="39" t="n">
        <v>11</v>
      </c>
      <c r="H24" s="38" t="n">
        <f aca="false">($B24/100)*$G24</f>
        <v>0</v>
      </c>
      <c r="I24" s="40"/>
      <c r="J24" s="41" t="n">
        <f aca="false">($B24/100)*$I24</f>
        <v>0</v>
      </c>
      <c r="K24" s="39" t="n">
        <v>167</v>
      </c>
      <c r="L24" s="42" t="n">
        <f aca="false">($B24/100)*$K24</f>
        <v>0</v>
      </c>
    </row>
    <row r="25" customFormat="false" ht="12.75" hidden="false" customHeight="false" outlineLevel="0" collapsed="false">
      <c r="A25" s="43" t="s">
        <v>35</v>
      </c>
      <c r="B25" s="44"/>
      <c r="C25" s="45" t="n">
        <v>22</v>
      </c>
      <c r="D25" s="46" t="n">
        <f aca="false">($B25/100)*$C25</f>
        <v>0</v>
      </c>
      <c r="E25" s="47" t="n">
        <v>50</v>
      </c>
      <c r="F25" s="46" t="n">
        <f aca="false">($B25/100)*$E25</f>
        <v>0</v>
      </c>
      <c r="G25" s="47" t="n">
        <v>2</v>
      </c>
      <c r="H25" s="46" t="n">
        <f aca="false">($B25/100)*$G25</f>
        <v>0</v>
      </c>
      <c r="I25" s="48"/>
      <c r="J25" s="49" t="n">
        <f aca="false">($B25/100)*$I25</f>
        <v>0</v>
      </c>
      <c r="K25" s="47" t="n">
        <v>320</v>
      </c>
      <c r="L25" s="50" t="n">
        <f aca="false">($B25/100)*$K25</f>
        <v>0</v>
      </c>
    </row>
    <row r="26" customFormat="false" ht="12.75" hidden="false" customHeight="false" outlineLevel="0" collapsed="false">
      <c r="A26" s="43" t="s">
        <v>36</v>
      </c>
      <c r="B26" s="44"/>
      <c r="C26" s="45" t="n">
        <v>11</v>
      </c>
      <c r="D26" s="46" t="n">
        <f aca="false">($B26/100)*$C26</f>
        <v>0</v>
      </c>
      <c r="E26" s="47" t="n">
        <v>65</v>
      </c>
      <c r="F26" s="46" t="n">
        <f aca="false">($B26/100)*$E26</f>
        <v>0</v>
      </c>
      <c r="G26" s="47" t="n">
        <v>4</v>
      </c>
      <c r="H26" s="46" t="n">
        <f aca="false">($B26/100)*$G26</f>
        <v>0</v>
      </c>
      <c r="I26" s="48"/>
      <c r="J26" s="49" t="n">
        <f aca="false">($B26/100)*$I26</f>
        <v>0</v>
      </c>
      <c r="K26" s="47" t="n">
        <v>350</v>
      </c>
      <c r="L26" s="50" t="n">
        <f aca="false">($B26/100)*$K26</f>
        <v>0</v>
      </c>
    </row>
    <row r="27" customFormat="false" ht="12.75" hidden="false" customHeight="false" outlineLevel="0" collapsed="false">
      <c r="A27" s="21" t="s">
        <v>37</v>
      </c>
      <c r="B27" s="51"/>
      <c r="C27" s="52" t="n">
        <v>2</v>
      </c>
      <c r="D27" s="53" t="n">
        <f aca="false">($B27/100)*$C27</f>
        <v>0</v>
      </c>
      <c r="E27" s="54" t="n">
        <v>15</v>
      </c>
      <c r="F27" s="53" t="n">
        <f aca="false">($B27/100)*$E27</f>
        <v>0</v>
      </c>
      <c r="G27" s="54" t="n">
        <v>0</v>
      </c>
      <c r="H27" s="53" t="n">
        <f aca="false">($B27/100)*$G27</f>
        <v>0</v>
      </c>
      <c r="I27" s="55"/>
      <c r="J27" s="56" t="n">
        <f aca="false">($B27/100)*$I27</f>
        <v>0</v>
      </c>
      <c r="K27" s="54" t="n">
        <v>70</v>
      </c>
      <c r="L27" s="57" t="n">
        <f aca="false">($B27/100)*$K27</f>
        <v>0</v>
      </c>
    </row>
    <row r="28" customFormat="false" ht="12.75" hidden="false" customHeight="false" outlineLevel="0" collapsed="false">
      <c r="A28" s="21" t="s">
        <v>38</v>
      </c>
      <c r="B28" s="51"/>
      <c r="C28" s="52" t="n">
        <v>2</v>
      </c>
      <c r="D28" s="53" t="n">
        <f aca="false">($B28/100)*$C28</f>
        <v>0</v>
      </c>
      <c r="E28" s="54" t="n">
        <v>18</v>
      </c>
      <c r="F28" s="53" t="n">
        <f aca="false">($B28/100)*$E28</f>
        <v>0</v>
      </c>
      <c r="G28" s="54" t="n">
        <v>0.5</v>
      </c>
      <c r="H28" s="53" t="n">
        <f aca="false">($B28/100)*$G28</f>
        <v>0</v>
      </c>
      <c r="I28" s="55"/>
      <c r="J28" s="56" t="n">
        <f aca="false">($B28/100)*$I28</f>
        <v>0</v>
      </c>
      <c r="K28" s="54" t="n">
        <v>82</v>
      </c>
      <c r="L28" s="57" t="n">
        <f aca="false">($B28/100)*$K28</f>
        <v>0</v>
      </c>
    </row>
    <row r="29" customFormat="false" ht="12.75" hidden="false" customHeight="false" outlineLevel="0" collapsed="false">
      <c r="A29" s="21" t="s">
        <v>39</v>
      </c>
      <c r="B29" s="51"/>
      <c r="C29" s="52" t="n">
        <v>6</v>
      </c>
      <c r="D29" s="53" t="n">
        <f aca="false">($B29/100)*$C29</f>
        <v>0</v>
      </c>
      <c r="E29" s="54" t="n">
        <v>26</v>
      </c>
      <c r="F29" s="53" t="n">
        <f aca="false">($B29/100)*$E29</f>
        <v>0</v>
      </c>
      <c r="G29" s="54" t="n">
        <v>2</v>
      </c>
      <c r="H29" s="53" t="n">
        <f aca="false">($B29/100)*$G29</f>
        <v>0</v>
      </c>
      <c r="I29" s="55"/>
      <c r="J29" s="56" t="n">
        <f aca="false">($B29/100)*$I29</f>
        <v>0</v>
      </c>
      <c r="K29" s="54" t="n">
        <v>146</v>
      </c>
      <c r="L29" s="57" t="n">
        <f aca="false">($B29/100)*$K29</f>
        <v>0</v>
      </c>
    </row>
    <row r="30" customFormat="false" ht="12.75" hidden="false" customHeight="false" outlineLevel="0" collapsed="false">
      <c r="A30" s="35" t="s">
        <v>40</v>
      </c>
      <c r="B30" s="36"/>
      <c r="C30" s="37" t="n">
        <v>7</v>
      </c>
      <c r="D30" s="38" t="n">
        <f aca="false">($B30/100)*$C30</f>
        <v>0</v>
      </c>
      <c r="E30" s="39" t="n">
        <v>45</v>
      </c>
      <c r="F30" s="38" t="n">
        <f aca="false">($B30/100)*$E30</f>
        <v>0</v>
      </c>
      <c r="G30" s="39" t="n">
        <v>1</v>
      </c>
      <c r="H30" s="38" t="n">
        <f aca="false">($B30/100)*$G30</f>
        <v>0</v>
      </c>
      <c r="I30" s="40"/>
      <c r="J30" s="41" t="n">
        <f aca="false">($B30/100)*$I30</f>
        <v>0</v>
      </c>
      <c r="K30" s="39" t="n">
        <v>220</v>
      </c>
      <c r="L30" s="42" t="n">
        <f aca="false">($B30/100)*$K30</f>
        <v>0</v>
      </c>
    </row>
    <row r="31" customFormat="false" ht="12.75" hidden="false" customHeight="false" outlineLevel="0" collapsed="false">
      <c r="A31" s="35" t="s">
        <v>41</v>
      </c>
      <c r="B31" s="36"/>
      <c r="C31" s="37" t="n">
        <v>6</v>
      </c>
      <c r="D31" s="38" t="n">
        <f aca="false">($B31/100)*$C31</f>
        <v>0</v>
      </c>
      <c r="E31" s="39" t="n">
        <v>55</v>
      </c>
      <c r="F31" s="38" t="n">
        <f aca="false">($B31/100)*$E31</f>
        <v>0</v>
      </c>
      <c r="G31" s="39" t="n">
        <v>18</v>
      </c>
      <c r="H31" s="38" t="n">
        <f aca="false">($B31/100)*$G31</f>
        <v>0</v>
      </c>
      <c r="I31" s="40"/>
      <c r="J31" s="41" t="n">
        <f aca="false">($B31/100)*$I31</f>
        <v>0</v>
      </c>
      <c r="K31" s="39" t="n">
        <v>450</v>
      </c>
      <c r="L31" s="42" t="n">
        <f aca="false">($B31/100)*$K31</f>
        <v>0</v>
      </c>
    </row>
    <row r="32" customFormat="false" ht="12.75" hidden="false" customHeight="false" outlineLevel="0" collapsed="false">
      <c r="A32" s="35" t="s">
        <v>42</v>
      </c>
      <c r="B32" s="36"/>
      <c r="C32" s="37" t="n">
        <v>9</v>
      </c>
      <c r="D32" s="38" t="n">
        <f aca="false">($B32/100)*$C32</f>
        <v>0</v>
      </c>
      <c r="E32" s="39" t="n">
        <v>54</v>
      </c>
      <c r="F32" s="38" t="n">
        <f aca="false">($B32/100)*$E32</f>
        <v>0</v>
      </c>
      <c r="G32" s="39" t="n">
        <v>32</v>
      </c>
      <c r="H32" s="38" t="n">
        <f aca="false">($B32/100)*$G32</f>
        <v>0</v>
      </c>
      <c r="I32" s="40"/>
      <c r="J32" s="41" t="n">
        <f aca="false">($B32/100)*$I32</f>
        <v>0</v>
      </c>
      <c r="K32" s="39" t="n">
        <v>550</v>
      </c>
      <c r="L32" s="42" t="n">
        <f aca="false">($B32/100)*$K32</f>
        <v>0</v>
      </c>
    </row>
    <row r="33" customFormat="false" ht="12.75" hidden="false" customHeight="false" outlineLevel="0" collapsed="false">
      <c r="A33" s="35" t="s">
        <v>25</v>
      </c>
      <c r="B33" s="36"/>
      <c r="C33" s="37" t="n">
        <v>1</v>
      </c>
      <c r="D33" s="38" t="n">
        <f aca="false">($B33/100)*$C33</f>
        <v>0</v>
      </c>
      <c r="E33" s="39" t="n">
        <v>1</v>
      </c>
      <c r="F33" s="38" t="n">
        <f aca="false">($B33/100)*$E33</f>
        <v>0</v>
      </c>
      <c r="G33" s="39" t="n">
        <v>1</v>
      </c>
      <c r="H33" s="38" t="n">
        <f aca="false">($B33/100)*$G33</f>
        <v>0</v>
      </c>
      <c r="I33" s="40"/>
      <c r="J33" s="41" t="n">
        <f aca="false">($B33/100)*$I33</f>
        <v>0</v>
      </c>
      <c r="K33" s="39" t="n">
        <v>1</v>
      </c>
      <c r="L33" s="42" t="n">
        <f aca="false">($B33/100)*$K33</f>
        <v>0</v>
      </c>
    </row>
    <row r="34" customFormat="false" ht="12.75" hidden="false" customHeight="false" outlineLevel="0" collapsed="false">
      <c r="A34" s="35" t="s">
        <v>43</v>
      </c>
      <c r="B34" s="36"/>
      <c r="C34" s="37" t="n">
        <v>0</v>
      </c>
      <c r="D34" s="38" t="n">
        <f aca="false">($B34/100)*$C34</f>
        <v>0</v>
      </c>
      <c r="E34" s="39" t="n">
        <v>4</v>
      </c>
      <c r="F34" s="38" t="n">
        <f aca="false">($B34/100)*$E34</f>
        <v>0</v>
      </c>
      <c r="G34" s="39" t="n">
        <v>0</v>
      </c>
      <c r="H34" s="38" t="n">
        <f aca="false">($B34/100)*$G34</f>
        <v>0</v>
      </c>
      <c r="I34" s="40" t="n">
        <v>2</v>
      </c>
      <c r="J34" s="41" t="n">
        <f aca="false">($B34/100)*$I34</f>
        <v>0</v>
      </c>
      <c r="K34" s="39" t="n">
        <v>20</v>
      </c>
      <c r="L34" s="42" t="n">
        <f aca="false">($B34/100)*$K34</f>
        <v>0</v>
      </c>
    </row>
    <row r="35" customFormat="false" ht="12.75" hidden="false" customHeight="false" outlineLevel="0" collapsed="false">
      <c r="A35" s="35" t="s">
        <v>44</v>
      </c>
      <c r="B35" s="36"/>
      <c r="C35" s="37" t="n">
        <v>1</v>
      </c>
      <c r="D35" s="38" t="n">
        <f aca="false">($B35/100)*$C35</f>
        <v>0</v>
      </c>
      <c r="E35" s="39" t="n">
        <v>6</v>
      </c>
      <c r="F35" s="38" t="n">
        <f aca="false">($B35/100)*$E35</f>
        <v>0</v>
      </c>
      <c r="G35" s="39" t="n">
        <v>0</v>
      </c>
      <c r="H35" s="38" t="n">
        <f aca="false">($B35/100)*$G35</f>
        <v>0</v>
      </c>
      <c r="I35" s="40" t="n">
        <v>3</v>
      </c>
      <c r="J35" s="41" t="n">
        <v>0</v>
      </c>
      <c r="K35" s="39" t="n">
        <v>30</v>
      </c>
      <c r="L35" s="42" t="n">
        <f aca="false">($B35/100)*$K35</f>
        <v>0</v>
      </c>
    </row>
    <row r="36" customFormat="false" ht="12.75" hidden="false" customHeight="false" outlineLevel="0" collapsed="false">
      <c r="A36" s="35" t="s">
        <v>45</v>
      </c>
      <c r="B36" s="36"/>
      <c r="C36" s="37" t="n">
        <v>1</v>
      </c>
      <c r="D36" s="38" t="n">
        <f aca="false">($B36/100)*$C36</f>
        <v>0</v>
      </c>
      <c r="E36" s="39" t="n">
        <v>2</v>
      </c>
      <c r="F36" s="38" t="n">
        <f aca="false">($B36/100)*$E36</f>
        <v>0</v>
      </c>
      <c r="G36" s="39" t="n">
        <v>14</v>
      </c>
      <c r="H36" s="38" t="n">
        <f aca="false">($B36/100)*$G36</f>
        <v>0</v>
      </c>
      <c r="I36" s="40" t="n">
        <v>2</v>
      </c>
      <c r="J36" s="41" t="n">
        <f aca="false">($B36/100)*$I36</f>
        <v>0</v>
      </c>
      <c r="K36" s="39" t="n">
        <v>142</v>
      </c>
      <c r="L36" s="42" t="n">
        <f aca="false">($B36/100)*$K36</f>
        <v>0</v>
      </c>
    </row>
    <row r="37" customFormat="false" ht="12.75" hidden="false" customHeight="false" outlineLevel="0" collapsed="false">
      <c r="A37" s="21" t="s">
        <v>46</v>
      </c>
      <c r="B37" s="58"/>
      <c r="C37" s="52" t="n">
        <v>3</v>
      </c>
      <c r="D37" s="53" t="n">
        <v>0</v>
      </c>
      <c r="E37" s="54" t="n">
        <v>1</v>
      </c>
      <c r="F37" s="53" t="n">
        <v>0</v>
      </c>
      <c r="G37" s="54" t="n">
        <v>0</v>
      </c>
      <c r="H37" s="53" t="n">
        <f aca="false">($B37/100)*$G37</f>
        <v>0</v>
      </c>
      <c r="I37" s="55" t="n">
        <v>7</v>
      </c>
      <c r="J37" s="56" t="n">
        <f aca="false">($B37/100)*$I37</f>
        <v>0</v>
      </c>
      <c r="K37" s="54" t="n">
        <v>16</v>
      </c>
      <c r="L37" s="57" t="n">
        <f aca="false">($B37/100)*$K37</f>
        <v>0</v>
      </c>
    </row>
    <row r="38" customFormat="false" ht="12.75" hidden="false" customHeight="false" outlineLevel="0" collapsed="false">
      <c r="A38" s="35" t="s">
        <v>47</v>
      </c>
      <c r="B38" s="36"/>
      <c r="C38" s="37" t="n">
        <v>1</v>
      </c>
      <c r="D38" s="38" t="n">
        <f aca="false">($B38/100)*$C38</f>
        <v>0</v>
      </c>
      <c r="E38" s="39" t="n">
        <v>1</v>
      </c>
      <c r="F38" s="38" t="n">
        <f aca="false">($B38/100)*$E38</f>
        <v>0</v>
      </c>
      <c r="G38" s="39" t="n">
        <v>0</v>
      </c>
      <c r="H38" s="38" t="n">
        <f aca="false">($B38/100)*$G38</f>
        <v>0</v>
      </c>
      <c r="I38" s="40" t="n">
        <v>2</v>
      </c>
      <c r="J38" s="41" t="n">
        <v>0</v>
      </c>
      <c r="K38" s="39" t="n">
        <v>11</v>
      </c>
      <c r="L38" s="42" t="n">
        <f aca="false">($B38/100)*$K38</f>
        <v>0</v>
      </c>
    </row>
    <row r="39" customFormat="false" ht="12.75" hidden="false" customHeight="false" outlineLevel="0" collapsed="false">
      <c r="A39" s="35" t="s">
        <v>48</v>
      </c>
      <c r="B39" s="36"/>
      <c r="C39" s="37" t="n">
        <v>2</v>
      </c>
      <c r="D39" s="38" t="n">
        <f aca="false">($B39/100)*$C39</f>
        <v>0</v>
      </c>
      <c r="E39" s="39" t="n">
        <v>0</v>
      </c>
      <c r="F39" s="38" t="n">
        <f aca="false">($B39/100)*$E39</f>
        <v>0</v>
      </c>
      <c r="G39" s="39" t="n">
        <v>24</v>
      </c>
      <c r="H39" s="38" t="n">
        <f aca="false">($B39/100)*$G39</f>
        <v>0</v>
      </c>
      <c r="I39" s="40" t="n">
        <v>3</v>
      </c>
      <c r="J39" s="41" t="n">
        <f aca="false">($B39/100)*$I39</f>
        <v>0</v>
      </c>
      <c r="K39" s="39" t="n">
        <v>228</v>
      </c>
      <c r="L39" s="42" t="n">
        <f aca="false">($B39/100)*$K39</f>
        <v>0</v>
      </c>
    </row>
    <row r="40" customFormat="false" ht="12.75" hidden="false" customHeight="false" outlineLevel="0" collapsed="false">
      <c r="A40" s="35" t="s">
        <v>49</v>
      </c>
      <c r="B40" s="36"/>
      <c r="C40" s="37" t="n">
        <v>0.5</v>
      </c>
      <c r="D40" s="38" t="n">
        <f aca="false">($B40/100)*$C40</f>
        <v>0</v>
      </c>
      <c r="E40" s="39" t="n">
        <v>13</v>
      </c>
      <c r="F40" s="38" t="n">
        <f aca="false">($B40/100)*$E40</f>
        <v>0</v>
      </c>
      <c r="G40" s="39" t="n">
        <v>0</v>
      </c>
      <c r="H40" s="38" t="n">
        <f aca="false">($B40/100)*$G40</f>
        <v>0</v>
      </c>
      <c r="I40" s="40" t="n">
        <v>2</v>
      </c>
      <c r="J40" s="41" t="n">
        <f aca="false">($B40/100)*$I40</f>
        <v>0</v>
      </c>
      <c r="K40" s="39" t="n">
        <v>55</v>
      </c>
      <c r="L40" s="42" t="n">
        <f aca="false">($B40/100)*$K40</f>
        <v>0</v>
      </c>
    </row>
    <row r="41" customFormat="false" ht="12.75" hidden="false" customHeight="false" outlineLevel="0" collapsed="false">
      <c r="A41" s="35" t="s">
        <v>50</v>
      </c>
      <c r="B41" s="36"/>
      <c r="C41" s="37" t="n">
        <v>1</v>
      </c>
      <c r="D41" s="38" t="n">
        <f aca="false">($B41/100)*$C41</f>
        <v>0</v>
      </c>
      <c r="E41" s="39" t="n">
        <v>21</v>
      </c>
      <c r="F41" s="38" t="n">
        <f aca="false">($B41/100)*$E41</f>
        <v>0</v>
      </c>
      <c r="G41" s="39" t="n">
        <v>0</v>
      </c>
      <c r="H41" s="38" t="n">
        <f aca="false">($B41/100)*$G41</f>
        <v>0</v>
      </c>
      <c r="I41" s="40" t="n">
        <v>2</v>
      </c>
      <c r="J41" s="41" t="n">
        <f aca="false">($B41/100)*$I41</f>
        <v>0</v>
      </c>
      <c r="K41" s="39" t="n">
        <v>92</v>
      </c>
      <c r="L41" s="42" t="n">
        <f aca="false">($B41/100)*$K41</f>
        <v>0</v>
      </c>
    </row>
    <row r="42" customFormat="false" ht="12.75" hidden="false" customHeight="false" outlineLevel="0" collapsed="false">
      <c r="A42" s="35" t="s">
        <v>51</v>
      </c>
      <c r="B42" s="36"/>
      <c r="C42" s="37" t="n">
        <v>4</v>
      </c>
      <c r="D42" s="38" t="n">
        <f aca="false">($B42/100)*$C42</f>
        <v>0</v>
      </c>
      <c r="E42" s="39" t="n">
        <v>54</v>
      </c>
      <c r="F42" s="38" t="n">
        <f aca="false">($B42/100)*$E42</f>
        <v>0</v>
      </c>
      <c r="G42" s="39" t="n">
        <v>1</v>
      </c>
      <c r="H42" s="38" t="n">
        <f aca="false">($B42/100)*$G42</f>
        <v>0</v>
      </c>
      <c r="I42" s="40" t="n">
        <v>10</v>
      </c>
      <c r="J42" s="41" t="n">
        <f aca="false">($B42/100)*$I42</f>
        <v>0</v>
      </c>
      <c r="K42" s="39" t="n">
        <v>242</v>
      </c>
      <c r="L42" s="42" t="n">
        <f aca="false">($B42/100)*$K42</f>
        <v>0</v>
      </c>
    </row>
    <row r="43" customFormat="false" ht="12.75" hidden="false" customHeight="false" outlineLevel="0" collapsed="false">
      <c r="A43" s="35" t="s">
        <v>25</v>
      </c>
      <c r="B43" s="36"/>
      <c r="C43" s="37" t="n">
        <v>1</v>
      </c>
      <c r="D43" s="38" t="n">
        <f aca="false">($B43/100)*$C43</f>
        <v>0</v>
      </c>
      <c r="E43" s="39" t="n">
        <v>1</v>
      </c>
      <c r="F43" s="38" t="n">
        <f aca="false">($B43/100)*$E43</f>
        <v>0</v>
      </c>
      <c r="G43" s="39" t="n">
        <v>1</v>
      </c>
      <c r="H43" s="38" t="n">
        <f aca="false">($B43/100)*$G43</f>
        <v>0</v>
      </c>
      <c r="I43" s="40"/>
      <c r="J43" s="41" t="n">
        <f aca="false">($B43/100)*$I43</f>
        <v>0</v>
      </c>
      <c r="K43" s="39" t="n">
        <v>1</v>
      </c>
      <c r="L43" s="42" t="n">
        <f aca="false">($B43/100)*$K43</f>
        <v>0</v>
      </c>
    </row>
    <row r="44" customFormat="false" ht="12.75" hidden="false" customHeight="false" outlineLevel="0" collapsed="false">
      <c r="A44" s="35" t="s">
        <v>52</v>
      </c>
      <c r="B44" s="36"/>
      <c r="C44" s="37" t="n">
        <v>0</v>
      </c>
      <c r="D44" s="38" t="n">
        <f aca="false">($B44/100)*$C44</f>
        <v>0</v>
      </c>
      <c r="E44" s="39" t="n">
        <v>75</v>
      </c>
      <c r="F44" s="38" t="n">
        <f aca="false">($B44/100)*$E44</f>
        <v>0</v>
      </c>
      <c r="G44" s="39" t="n">
        <v>0</v>
      </c>
      <c r="H44" s="38" t="n">
        <f aca="false">($B44/100)*$G44</f>
        <v>0</v>
      </c>
      <c r="I44" s="40"/>
      <c r="J44" s="41" t="n">
        <f aca="false">($B44/100)*$I44</f>
        <v>0</v>
      </c>
      <c r="K44" s="39" t="n">
        <v>302</v>
      </c>
      <c r="L44" s="42" t="n">
        <f aca="false">($B44/100)*$K44</f>
        <v>0</v>
      </c>
    </row>
    <row r="45" customFormat="false" ht="12.75" hidden="false" customHeight="false" outlineLevel="0" collapsed="false">
      <c r="A45" s="35" t="s">
        <v>53</v>
      </c>
      <c r="B45" s="36"/>
      <c r="C45" s="37" t="n">
        <v>1</v>
      </c>
      <c r="D45" s="38" t="n">
        <f aca="false">($B45/100)*$C45</f>
        <v>0</v>
      </c>
      <c r="E45" s="39" t="n">
        <v>62</v>
      </c>
      <c r="F45" s="38" t="n">
        <f aca="false">($B45/100)*$E45</f>
        <v>0</v>
      </c>
      <c r="G45" s="39" t="n">
        <v>0</v>
      </c>
      <c r="H45" s="38" t="n">
        <f aca="false">($B45/100)*$G45</f>
        <v>0</v>
      </c>
      <c r="I45" s="40"/>
      <c r="J45" s="41" t="n">
        <f aca="false">($B45/100)*$I45</f>
        <v>0</v>
      </c>
      <c r="K45" s="39" t="n">
        <v>250</v>
      </c>
      <c r="L45" s="42" t="n">
        <f aca="false">($B45/100)*$K45</f>
        <v>0</v>
      </c>
    </row>
    <row r="46" customFormat="false" ht="12.75" hidden="false" customHeight="false" outlineLevel="0" collapsed="false">
      <c r="A46" s="35" t="s">
        <v>54</v>
      </c>
      <c r="B46" s="36"/>
      <c r="C46" s="37" t="n">
        <v>1.6</v>
      </c>
      <c r="D46" s="38" t="n">
        <f aca="false">($B46/100)*$C46</f>
        <v>0</v>
      </c>
      <c r="E46" s="39" t="n">
        <v>4</v>
      </c>
      <c r="F46" s="38" t="n">
        <f aca="false">($B46/100)*$E46</f>
        <v>0</v>
      </c>
      <c r="G46" s="39" t="n">
        <v>1.5</v>
      </c>
      <c r="H46" s="38" t="n">
        <f aca="false">($B46/100)*$G46</f>
        <v>0</v>
      </c>
      <c r="I46" s="40"/>
      <c r="J46" s="41" t="n">
        <f aca="false">($B46/100)*$I46</f>
        <v>0</v>
      </c>
      <c r="K46" s="39" t="n">
        <v>40</v>
      </c>
      <c r="L46" s="42" t="n">
        <f aca="false">($B46/100)*$K46</f>
        <v>0</v>
      </c>
    </row>
    <row r="47" customFormat="false" ht="12.75" hidden="false" customHeight="false" outlineLevel="0" collapsed="false">
      <c r="A47" s="35" t="s">
        <v>55</v>
      </c>
      <c r="B47" s="36"/>
      <c r="C47" s="37" t="n">
        <v>10</v>
      </c>
      <c r="D47" s="38" t="n">
        <f aca="false">($B47/100)*$C47</f>
        <v>0</v>
      </c>
      <c r="E47" s="39" t="n">
        <v>30</v>
      </c>
      <c r="F47" s="38" t="n">
        <f aca="false">($B47/100)*$E47</f>
        <v>0</v>
      </c>
      <c r="G47" s="39" t="n">
        <v>8.5</v>
      </c>
      <c r="H47" s="38" t="n">
        <f aca="false">($B47/100)*$G47</f>
        <v>0</v>
      </c>
      <c r="I47" s="40"/>
      <c r="J47" s="41" t="n">
        <f aca="false">($B47/100)*$I47</f>
        <v>0</v>
      </c>
      <c r="K47" s="39" t="n">
        <v>240</v>
      </c>
      <c r="L47" s="42" t="n">
        <f aca="false">($B47/100)*$K47</f>
        <v>0</v>
      </c>
    </row>
    <row r="48" customFormat="false" ht="12.75" hidden="false" customHeight="false" outlineLevel="0" collapsed="false">
      <c r="A48" s="35" t="s">
        <v>56</v>
      </c>
      <c r="B48" s="36"/>
      <c r="C48" s="37" t="n">
        <v>79</v>
      </c>
      <c r="D48" s="38" t="n">
        <f aca="false">($B48/100)*$C48</f>
        <v>0</v>
      </c>
      <c r="E48" s="39" t="n">
        <v>7.3</v>
      </c>
      <c r="F48" s="38" t="n">
        <f aca="false">($B48/100)*$E48</f>
        <v>0</v>
      </c>
      <c r="G48" s="39" t="n">
        <v>1.6</v>
      </c>
      <c r="H48" s="38" t="n">
        <f aca="false">($B48/100)*$G48</f>
        <v>0</v>
      </c>
      <c r="I48" s="40"/>
      <c r="J48" s="41" t="n">
        <f aca="false">($B48/100)*$I48</f>
        <v>0</v>
      </c>
      <c r="K48" s="39" t="n">
        <v>356</v>
      </c>
      <c r="L48" s="42" t="n">
        <f aca="false">($B48/100)*$K48</f>
        <v>0</v>
      </c>
    </row>
    <row r="49" customFormat="false" ht="12.75" hidden="false" customHeight="false" outlineLevel="0" collapsed="false">
      <c r="A49" s="35" t="s">
        <v>57</v>
      </c>
      <c r="B49" s="36"/>
      <c r="C49" s="37" t="n">
        <v>95</v>
      </c>
      <c r="D49" s="38" t="n">
        <f aca="false">($B49/100)*$C49</f>
        <v>0</v>
      </c>
      <c r="E49" s="39" t="n">
        <v>0.5</v>
      </c>
      <c r="F49" s="38" t="n">
        <f aca="false">($B49/100)*$E49</f>
        <v>0</v>
      </c>
      <c r="G49" s="39" t="n">
        <v>1</v>
      </c>
      <c r="H49" s="38" t="n">
        <f aca="false">($B49/100)*$G49</f>
        <v>0</v>
      </c>
      <c r="I49" s="40"/>
      <c r="J49" s="41" t="n">
        <f aca="false">($B49/100)*$I49</f>
        <v>0</v>
      </c>
      <c r="K49" s="39" t="n">
        <v>391</v>
      </c>
      <c r="L49" s="42" t="n">
        <f aca="false">($B49/100)*$K49</f>
        <v>0</v>
      </c>
    </row>
    <row r="50" customFormat="false" ht="12.75" hidden="false" customHeight="false" outlineLevel="0" collapsed="false">
      <c r="A50" s="35" t="s">
        <v>25</v>
      </c>
      <c r="B50" s="36"/>
      <c r="C50" s="37" t="n">
        <v>1</v>
      </c>
      <c r="D50" s="38" t="n">
        <f aca="false">($B50/100)*$C50</f>
        <v>0</v>
      </c>
      <c r="E50" s="39" t="n">
        <v>1</v>
      </c>
      <c r="F50" s="38" t="n">
        <f aca="false">($B50/100)*$E50</f>
        <v>0</v>
      </c>
      <c r="G50" s="39" t="n">
        <v>1</v>
      </c>
      <c r="H50" s="38" t="n">
        <f aca="false">($B50/100)*$G50</f>
        <v>0</v>
      </c>
      <c r="I50" s="40"/>
      <c r="J50" s="41" t="n">
        <f aca="false">($B50/100)*$I50</f>
        <v>0</v>
      </c>
      <c r="K50" s="39" t="n">
        <v>1</v>
      </c>
      <c r="L50" s="42" t="n">
        <f aca="false">($B50/100)*$K50</f>
        <v>0</v>
      </c>
    </row>
    <row r="51" customFormat="false" ht="12.75" hidden="false" customHeight="false" outlineLevel="0" collapsed="false">
      <c r="A51" s="35" t="s">
        <v>58</v>
      </c>
      <c r="B51" s="36"/>
      <c r="C51" s="37" t="n">
        <v>20</v>
      </c>
      <c r="D51" s="38" t="n">
        <f aca="false">($B51/100)*$C51</f>
        <v>0</v>
      </c>
      <c r="E51" s="39" t="n">
        <v>12</v>
      </c>
      <c r="F51" s="38" t="n">
        <f aca="false">($B51/100)*$E51</f>
        <v>0</v>
      </c>
      <c r="G51" s="39" t="n">
        <v>42</v>
      </c>
      <c r="H51" s="38" t="n">
        <f aca="false">($B51/100)*$G51</f>
        <v>0</v>
      </c>
      <c r="I51" s="40"/>
      <c r="J51" s="41" t="n">
        <f aca="false">($B51/100)*$I51</f>
        <v>0</v>
      </c>
      <c r="K51" s="39" t="n">
        <v>511</v>
      </c>
      <c r="L51" s="42" t="n">
        <f aca="false">($B51/100)*$K51</f>
        <v>0</v>
      </c>
    </row>
    <row r="52" customFormat="false" ht="12.75" hidden="false" customHeight="false" outlineLevel="0" collapsed="false">
      <c r="A52" s="35" t="s">
        <v>59</v>
      </c>
      <c r="B52" s="36"/>
      <c r="C52" s="37" t="n">
        <v>15</v>
      </c>
      <c r="D52" s="38" t="n">
        <f aca="false">($B52/100)*$C52</f>
        <v>0</v>
      </c>
      <c r="E52" s="39" t="n">
        <v>10</v>
      </c>
      <c r="F52" s="38" t="n">
        <f aca="false">($B52/100)*$E52</f>
        <v>0</v>
      </c>
      <c r="G52" s="39" t="n">
        <v>60</v>
      </c>
      <c r="H52" s="38" t="n">
        <f aca="false">($B52/100)*$G52</f>
        <v>0</v>
      </c>
      <c r="I52" s="40" t="n">
        <v>8</v>
      </c>
      <c r="J52" s="41" t="n">
        <f aca="false">($B52/100)*$I52</f>
        <v>0</v>
      </c>
      <c r="K52" s="39" t="n">
        <v>650</v>
      </c>
      <c r="L52" s="42" t="n">
        <f aca="false">($B52/100)*$K52</f>
        <v>0</v>
      </c>
    </row>
    <row r="53" customFormat="false" ht="12.75" hidden="false" customHeight="false" outlineLevel="0" collapsed="false">
      <c r="A53" s="35" t="s">
        <v>60</v>
      </c>
      <c r="B53" s="36"/>
      <c r="C53" s="37" t="n">
        <v>0</v>
      </c>
      <c r="D53" s="38" t="n">
        <f aca="false">($B53/100)*$C53</f>
        <v>0</v>
      </c>
      <c r="E53" s="39" t="n">
        <v>0</v>
      </c>
      <c r="F53" s="38" t="n">
        <f aca="false">($B53/100)*$E53</f>
        <v>0</v>
      </c>
      <c r="G53" s="39" t="n">
        <v>100</v>
      </c>
      <c r="H53" s="38" t="n">
        <f aca="false">($B53/100)*$G53</f>
        <v>0</v>
      </c>
      <c r="I53" s="40"/>
      <c r="J53" s="41" t="n">
        <f aca="false">($B53/100)*$I53</f>
        <v>0</v>
      </c>
      <c r="K53" s="39" t="n">
        <v>926</v>
      </c>
      <c r="L53" s="42" t="n">
        <f aca="false">($B53/100)*$K53</f>
        <v>0</v>
      </c>
    </row>
    <row r="54" customFormat="false" ht="12.75" hidden="false" customHeight="false" outlineLevel="0" collapsed="false">
      <c r="A54" s="35" t="s">
        <v>25</v>
      </c>
      <c r="B54" s="36"/>
      <c r="C54" s="37" t="n">
        <v>1</v>
      </c>
      <c r="D54" s="38" t="n">
        <f aca="false">($B54/100)*$C54</f>
        <v>0</v>
      </c>
      <c r="E54" s="39" t="n">
        <v>1</v>
      </c>
      <c r="F54" s="38" t="n">
        <f aca="false">($B54/100)*$E54</f>
        <v>0</v>
      </c>
      <c r="G54" s="39" t="n">
        <v>1</v>
      </c>
      <c r="H54" s="38" t="n">
        <f aca="false">($B54/100)*$G54</f>
        <v>0</v>
      </c>
      <c r="I54" s="40"/>
      <c r="J54" s="41" t="n">
        <f aca="false">($B54/100)*$I54</f>
        <v>0</v>
      </c>
      <c r="K54" s="39" t="n">
        <v>1</v>
      </c>
      <c r="L54" s="42" t="n">
        <f aca="false">($B54/100)*$K54</f>
        <v>0</v>
      </c>
    </row>
    <row r="55" customFormat="false" ht="12.75" hidden="false" customHeight="false" outlineLevel="0" collapsed="false">
      <c r="A55" s="35" t="s">
        <v>61</v>
      </c>
      <c r="B55" s="36"/>
      <c r="C55" s="37" t="n">
        <v>0</v>
      </c>
      <c r="D55" s="38" t="n">
        <f aca="false">($B55/100)*$C55</f>
        <v>0</v>
      </c>
      <c r="E55" s="39" t="n">
        <v>12</v>
      </c>
      <c r="F55" s="38" t="n">
        <f aca="false">($B55/100)*$E55</f>
        <v>0</v>
      </c>
      <c r="G55" s="39" t="n">
        <v>0</v>
      </c>
      <c r="H55" s="38" t="n">
        <f aca="false">($B55/100)*$G55</f>
        <v>0</v>
      </c>
      <c r="I55" s="40"/>
      <c r="J55" s="41" t="n">
        <f aca="false">($B55/100)*$I55</f>
        <v>0</v>
      </c>
      <c r="K55" s="39" t="n">
        <v>50</v>
      </c>
      <c r="L55" s="42" t="n">
        <f aca="false">($B55/100)*$K55</f>
        <v>0</v>
      </c>
    </row>
    <row r="56" customFormat="false" ht="12.75" hidden="false" customHeight="false" outlineLevel="0" collapsed="false">
      <c r="A56" s="35" t="s">
        <v>62</v>
      </c>
      <c r="B56" s="36"/>
      <c r="C56" s="37" t="n">
        <v>0</v>
      </c>
      <c r="D56" s="38" t="n">
        <f aca="false">($B56/100)*$C56</f>
        <v>0</v>
      </c>
      <c r="E56" s="39" t="n">
        <v>6</v>
      </c>
      <c r="F56" s="38" t="n">
        <f aca="false">($B56/100)*$E56</f>
        <v>0</v>
      </c>
      <c r="G56" s="39" t="n">
        <v>0</v>
      </c>
      <c r="H56" s="38" t="n">
        <f aca="false">($B56/100)*$G56</f>
        <v>0</v>
      </c>
      <c r="I56" s="40"/>
      <c r="J56" s="41" t="n">
        <v>0</v>
      </c>
      <c r="K56" s="39" t="n">
        <v>26</v>
      </c>
      <c r="L56" s="42" t="n">
        <f aca="false">($B56/100)*$K56</f>
        <v>0</v>
      </c>
    </row>
    <row r="57" customFormat="false" ht="12.75" hidden="false" customHeight="false" outlineLevel="0" collapsed="false">
      <c r="A57" s="43" t="s">
        <v>63</v>
      </c>
      <c r="B57" s="44"/>
      <c r="C57" s="45" t="n">
        <v>1</v>
      </c>
      <c r="D57" s="46" t="n">
        <f aca="false">($B57/100)*$C57</f>
        <v>0</v>
      </c>
      <c r="E57" s="47" t="n">
        <v>4</v>
      </c>
      <c r="F57" s="46" t="n">
        <f aca="false">($B57/100)*$E57</f>
        <v>0</v>
      </c>
      <c r="G57" s="47" t="n">
        <v>0</v>
      </c>
      <c r="H57" s="46" t="n">
        <f aca="false">($B57/100)*$G57</f>
        <v>0</v>
      </c>
      <c r="I57" s="48"/>
      <c r="J57" s="49" t="n">
        <f aca="false">($B57/100)*$I57</f>
        <v>0</v>
      </c>
      <c r="K57" s="47" t="n">
        <v>48</v>
      </c>
      <c r="L57" s="50" t="n">
        <f aca="false">($B57/100)*$K57</f>
        <v>0</v>
      </c>
    </row>
    <row r="58" customFormat="false" ht="12.75" hidden="false" customHeight="false" outlineLevel="0" collapsed="false">
      <c r="A58" s="43" t="s">
        <v>64</v>
      </c>
      <c r="B58" s="44"/>
      <c r="C58" s="45" t="n">
        <v>0</v>
      </c>
      <c r="D58" s="46" t="n">
        <f aca="false">($B58/100)*$C58</f>
        <v>0</v>
      </c>
      <c r="E58" s="47" t="n">
        <v>0</v>
      </c>
      <c r="F58" s="46" t="n">
        <f aca="false">($B58/100)*$E58</f>
        <v>0</v>
      </c>
      <c r="G58" s="47" t="n">
        <v>0</v>
      </c>
      <c r="H58" s="46" t="n">
        <f aca="false">($B58/100)*$G58</f>
        <v>0</v>
      </c>
      <c r="I58" s="48"/>
      <c r="J58" s="49" t="n">
        <f aca="false">($B58/100)*$I58</f>
        <v>0</v>
      </c>
      <c r="K58" s="47" t="n">
        <v>70</v>
      </c>
      <c r="L58" s="50" t="n">
        <f aca="false">($B58/100)*$K58</f>
        <v>0</v>
      </c>
    </row>
    <row r="59" customFormat="false" ht="13.5" hidden="false" customHeight="false" outlineLevel="0" collapsed="false">
      <c r="A59" s="35" t="s">
        <v>25</v>
      </c>
      <c r="B59" s="36"/>
      <c r="C59" s="37" t="n">
        <v>1</v>
      </c>
      <c r="D59" s="38" t="n">
        <f aca="false">($B59/100)*$C59</f>
        <v>0</v>
      </c>
      <c r="E59" s="39" t="n">
        <v>1</v>
      </c>
      <c r="F59" s="38" t="n">
        <f aca="false">($B59/100)*$E59</f>
        <v>0</v>
      </c>
      <c r="G59" s="39" t="n">
        <v>1</v>
      </c>
      <c r="H59" s="38" t="n">
        <f aca="false">($B59/100)*$G59</f>
        <v>0</v>
      </c>
      <c r="I59" s="40"/>
      <c r="J59" s="41" t="n">
        <f aca="false">($B59/100)*$I59</f>
        <v>0</v>
      </c>
      <c r="K59" s="39" t="n">
        <v>1</v>
      </c>
      <c r="L59" s="42" t="n">
        <f aca="false">($B59/100)*$K59</f>
        <v>0</v>
      </c>
    </row>
    <row r="60" customFormat="false" ht="13.5" hidden="false" customHeight="false" outlineLevel="0" collapsed="false">
      <c r="A60" s="59" t="s">
        <v>65</v>
      </c>
      <c r="B60" s="60" t="n">
        <f aca="false">SUM(B5:B59)</f>
        <v>0</v>
      </c>
      <c r="C60" s="61"/>
      <c r="D60" s="62" t="n">
        <f aca="false">SUM(D5:D59)</f>
        <v>0</v>
      </c>
      <c r="E60" s="63"/>
      <c r="F60" s="62" t="n">
        <f aca="false">SUM(F5:F59)</f>
        <v>0</v>
      </c>
      <c r="G60" s="63"/>
      <c r="H60" s="62" t="n">
        <f aca="false">SUM(H5:H59)</f>
        <v>0</v>
      </c>
      <c r="I60" s="64"/>
      <c r="J60" s="62" t="n">
        <f aca="false">SUM(J5:J59)</f>
        <v>0</v>
      </c>
      <c r="K60" s="63"/>
      <c r="L60" s="65" t="n">
        <f aca="false">SUM(L5:L59)</f>
        <v>0</v>
      </c>
    </row>
    <row r="61" customFormat="false" ht="13.5" hidden="false" customHeight="false" outlineLevel="0" collapsed="false">
      <c r="A61" s="66" t="s">
        <v>66</v>
      </c>
      <c r="B61" s="67"/>
      <c r="C61" s="68"/>
      <c r="D61" s="69" t="e">
        <f aca="false">100/$L60*$D60*4</f>
        <v>#DIV/0!</v>
      </c>
      <c r="E61" s="70"/>
      <c r="F61" s="69" t="e">
        <f aca="false">100/$L60*$F60*4</f>
        <v>#DIV/0!</v>
      </c>
      <c r="G61" s="70"/>
      <c r="H61" s="69" t="e">
        <f aca="false">100/$L60*$H60*9</f>
        <v>#DIV/0!</v>
      </c>
      <c r="I61" s="71"/>
      <c r="J61" s="72"/>
      <c r="K61" s="70"/>
      <c r="L61" s="73" t="n">
        <v>100</v>
      </c>
    </row>
  </sheetData>
  <mergeCells count="4">
    <mergeCell ref="C3:D3"/>
    <mergeCell ref="E3:F3"/>
    <mergeCell ref="G3:H3"/>
    <mergeCell ref="K3:L3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74" t="s">
        <v>2</v>
      </c>
      <c r="G1" s="4"/>
      <c r="H1" s="6"/>
      <c r="I1" s="2" t="s">
        <v>3</v>
      </c>
      <c r="J1" s="4"/>
      <c r="K1" s="7"/>
      <c r="L1" s="8"/>
    </row>
    <row r="2" customFormat="false" ht="18.75" hidden="false" customHeight="false" outlineLevel="0" collapsed="false">
      <c r="A2" s="9"/>
      <c r="D2" s="10"/>
      <c r="F2" s="11" t="s">
        <v>74</v>
      </c>
      <c r="I2" s="2" t="s">
        <v>5</v>
      </c>
      <c r="J2" s="12"/>
      <c r="K2" s="13"/>
      <c r="L2" s="8"/>
    </row>
    <row r="3" customFormat="false" ht="15.75" hidden="false" customHeight="false" outlineLevel="0" collapsed="false">
      <c r="A3" s="14" t="s">
        <v>6</v>
      </c>
      <c r="B3" s="15" t="s">
        <v>7</v>
      </c>
      <c r="C3" s="16" t="s">
        <v>8</v>
      </c>
      <c r="D3" s="16"/>
      <c r="E3" s="17" t="s">
        <v>9</v>
      </c>
      <c r="F3" s="17"/>
      <c r="G3" s="17" t="s">
        <v>10</v>
      </c>
      <c r="H3" s="17"/>
      <c r="I3" s="18" t="s">
        <v>11</v>
      </c>
      <c r="J3" s="19"/>
      <c r="K3" s="20" t="s">
        <v>12</v>
      </c>
      <c r="L3" s="20"/>
    </row>
    <row r="4" customFormat="false" ht="13.5" hidden="false" customHeight="false" outlineLevel="0" collapsed="false">
      <c r="A4" s="21"/>
      <c r="B4" s="22" t="s">
        <v>13</v>
      </c>
      <c r="C4" s="23" t="s">
        <v>14</v>
      </c>
      <c r="D4" s="24" t="s">
        <v>13</v>
      </c>
      <c r="E4" s="25" t="s">
        <v>14</v>
      </c>
      <c r="F4" s="24" t="s">
        <v>13</v>
      </c>
      <c r="G4" s="25" t="s">
        <v>14</v>
      </c>
      <c r="H4" s="24" t="s">
        <v>13</v>
      </c>
      <c r="I4" s="25" t="s">
        <v>14</v>
      </c>
      <c r="J4" s="24" t="s">
        <v>13</v>
      </c>
      <c r="K4" s="25" t="s">
        <v>14</v>
      </c>
      <c r="L4" s="26"/>
    </row>
    <row r="5" customFormat="false" ht="12.75" hidden="false" customHeight="false" outlineLevel="0" collapsed="false">
      <c r="A5" s="27" t="s">
        <v>15</v>
      </c>
      <c r="B5" s="28"/>
      <c r="C5" s="29" t="n">
        <v>19</v>
      </c>
      <c r="D5" s="30" t="n">
        <f aca="false">($B5/100)*$C5</f>
        <v>0</v>
      </c>
      <c r="E5" s="31" t="n">
        <v>0</v>
      </c>
      <c r="F5" s="30" t="n">
        <v>0</v>
      </c>
      <c r="G5" s="31" t="n">
        <v>12</v>
      </c>
      <c r="H5" s="30" t="n">
        <v>0</v>
      </c>
      <c r="I5" s="32"/>
      <c r="J5" s="33" t="n">
        <f aca="false">($B5/100)*$I5</f>
        <v>0</v>
      </c>
      <c r="K5" s="31" t="n">
        <v>176</v>
      </c>
      <c r="L5" s="34" t="n">
        <f aca="false">($B5/100)*$K5</f>
        <v>0</v>
      </c>
    </row>
    <row r="6" customFormat="false" ht="12.75" hidden="false" customHeight="false" outlineLevel="0" collapsed="false">
      <c r="A6" s="35" t="s">
        <v>16</v>
      </c>
      <c r="B6" s="36"/>
      <c r="C6" s="37" t="n">
        <v>18</v>
      </c>
      <c r="D6" s="38" t="n">
        <f aca="false">($B6/100)*$C6</f>
        <v>0</v>
      </c>
      <c r="E6" s="39" t="n">
        <v>1</v>
      </c>
      <c r="F6" s="38" t="n">
        <f aca="false">($B6/100)*$E6</f>
        <v>0</v>
      </c>
      <c r="G6" s="39" t="n">
        <v>4</v>
      </c>
      <c r="H6" s="38" t="n">
        <f aca="false">($B6/100)*$G6</f>
        <v>0</v>
      </c>
      <c r="I6" s="40"/>
      <c r="J6" s="41" t="n">
        <f aca="false">($B6/100)*$I6</f>
        <v>0</v>
      </c>
      <c r="K6" s="39" t="n">
        <v>114</v>
      </c>
      <c r="L6" s="42" t="n">
        <f aca="false">($B6/100)*$K6</f>
        <v>0</v>
      </c>
    </row>
    <row r="7" customFormat="false" ht="12.75" hidden="false" customHeight="false" outlineLevel="0" collapsed="false">
      <c r="A7" s="35" t="s">
        <v>17</v>
      </c>
      <c r="B7" s="36"/>
      <c r="C7" s="37" t="n">
        <v>12</v>
      </c>
      <c r="D7" s="38" t="n">
        <f aca="false">($B7/100)*$C7</f>
        <v>0</v>
      </c>
      <c r="E7" s="39" t="n">
        <v>0</v>
      </c>
      <c r="F7" s="38" t="n">
        <f aca="false">($B7/100)*$E7</f>
        <v>0</v>
      </c>
      <c r="G7" s="39" t="n">
        <v>35</v>
      </c>
      <c r="H7" s="38" t="n">
        <f aca="false">($B7/100)*$G7</f>
        <v>0</v>
      </c>
      <c r="I7" s="40"/>
      <c r="J7" s="41" t="n">
        <f aca="false">($B7/100)*$I7</f>
        <v>0</v>
      </c>
      <c r="K7" s="39" t="n">
        <v>420</v>
      </c>
      <c r="L7" s="42" t="n">
        <f aca="false">($B7/100)*$K7</f>
        <v>0</v>
      </c>
    </row>
    <row r="8" customFormat="false" ht="12.75" hidden="false" customHeight="false" outlineLevel="0" collapsed="false">
      <c r="A8" s="35" t="s">
        <v>18</v>
      </c>
      <c r="B8" s="36"/>
      <c r="C8" s="37" t="n">
        <v>12</v>
      </c>
      <c r="D8" s="38" t="n">
        <f aca="false">($B8/100)*$C8</f>
        <v>0</v>
      </c>
      <c r="E8" s="39" t="n">
        <v>0</v>
      </c>
      <c r="F8" s="38" t="n">
        <f aca="false">($B8/100)*$E8</f>
        <v>0</v>
      </c>
      <c r="G8" s="39" t="n">
        <v>25</v>
      </c>
      <c r="H8" s="38" t="n">
        <f aca="false">($B8/100)*$G8</f>
        <v>0</v>
      </c>
      <c r="I8" s="40"/>
      <c r="J8" s="41" t="n">
        <f aca="false">($B8/100)*$I8</f>
        <v>0</v>
      </c>
      <c r="K8" s="39" t="n">
        <v>300</v>
      </c>
      <c r="L8" s="42" t="n">
        <f aca="false">($B8/100)*$K8</f>
        <v>0</v>
      </c>
    </row>
    <row r="9" customFormat="false" ht="12.75" hidden="false" customHeight="false" outlineLevel="0" collapsed="false">
      <c r="A9" s="35" t="s">
        <v>19</v>
      </c>
      <c r="B9" s="36"/>
      <c r="C9" s="37" t="n">
        <v>21</v>
      </c>
      <c r="D9" s="38" t="n">
        <f aca="false">($B9/100)*$C9</f>
        <v>0</v>
      </c>
      <c r="E9" s="39" t="n">
        <v>0</v>
      </c>
      <c r="F9" s="38" t="n">
        <f aca="false">($B9/100)*$E9</f>
        <v>0</v>
      </c>
      <c r="G9" s="39" t="n">
        <v>5</v>
      </c>
      <c r="H9" s="38" t="n">
        <f aca="false">($B9/100)*$G9</f>
        <v>0</v>
      </c>
      <c r="I9" s="40"/>
      <c r="J9" s="41" t="n">
        <f aca="false">($B9/100)*$I9</f>
        <v>0</v>
      </c>
      <c r="K9" s="39" t="n">
        <v>120</v>
      </c>
      <c r="L9" s="42" t="n">
        <f aca="false">($B9/100)*$K9</f>
        <v>0</v>
      </c>
    </row>
    <row r="10" customFormat="false" ht="12.75" hidden="false" customHeight="false" outlineLevel="0" collapsed="false">
      <c r="A10" s="43" t="s">
        <v>20</v>
      </c>
      <c r="B10" s="44"/>
      <c r="C10" s="45" t="n">
        <v>23</v>
      </c>
      <c r="D10" s="46" t="n">
        <f aca="false">($B10/100)*$C10</f>
        <v>0</v>
      </c>
      <c r="E10" s="47" t="n">
        <v>0.5</v>
      </c>
      <c r="F10" s="46" t="n">
        <f aca="false">($B10/100)*$E10</f>
        <v>0</v>
      </c>
      <c r="G10" s="47" t="n">
        <v>1</v>
      </c>
      <c r="H10" s="46" t="n">
        <f aca="false">($B10/100)*$G10</f>
        <v>0</v>
      </c>
      <c r="I10" s="48"/>
      <c r="J10" s="49" t="n">
        <f aca="false">($B10/100)*$I10</f>
        <v>0</v>
      </c>
      <c r="K10" s="47" t="n">
        <v>105</v>
      </c>
      <c r="L10" s="50" t="n">
        <f aca="false">($B10/100)*$K10</f>
        <v>0</v>
      </c>
    </row>
    <row r="11" customFormat="false" ht="12.75" hidden="false" customHeight="false" outlineLevel="0" collapsed="false">
      <c r="A11" s="35" t="s">
        <v>21</v>
      </c>
      <c r="B11" s="36"/>
      <c r="C11" s="37" t="n">
        <v>41</v>
      </c>
      <c r="D11" s="38" t="n">
        <f aca="false">($B11/100)*$C11</f>
        <v>0</v>
      </c>
      <c r="E11" s="39" t="n">
        <v>0</v>
      </c>
      <c r="F11" s="38" t="n">
        <f aca="false">($B11/100)*$E11</f>
        <v>0</v>
      </c>
      <c r="G11" s="39" t="n">
        <v>5</v>
      </c>
      <c r="H11" s="38" t="n">
        <f aca="false">($B11/100)*$G11</f>
        <v>0</v>
      </c>
      <c r="I11" s="40"/>
      <c r="J11" s="41" t="n">
        <f aca="false">($B11/100)*$I11</f>
        <v>0</v>
      </c>
      <c r="K11" s="39" t="n">
        <v>215</v>
      </c>
      <c r="L11" s="42" t="n">
        <f aca="false">($B11/100)*$K11</f>
        <v>0</v>
      </c>
    </row>
    <row r="12" customFormat="false" ht="12.75" hidden="false" customHeight="false" outlineLevel="0" collapsed="false">
      <c r="A12" s="35" t="s">
        <v>22</v>
      </c>
      <c r="B12" s="36"/>
      <c r="C12" s="37" t="n">
        <v>20</v>
      </c>
      <c r="D12" s="38" t="n">
        <f aca="false">($B12/100)*$C12</f>
        <v>0</v>
      </c>
      <c r="E12" s="39" t="n">
        <v>0</v>
      </c>
      <c r="F12" s="38" t="n">
        <f aca="false">($B12/100)*$E12</f>
        <v>0</v>
      </c>
      <c r="G12" s="39" t="n">
        <v>13.5</v>
      </c>
      <c r="H12" s="38" t="n">
        <f aca="false">($B12/100)*$G12</f>
        <v>0</v>
      </c>
      <c r="I12" s="40"/>
      <c r="J12" s="41" t="n">
        <f aca="false">($B12/100)*$I12</f>
        <v>0</v>
      </c>
      <c r="K12" s="39" t="n">
        <v>217</v>
      </c>
      <c r="L12" s="42" t="n">
        <f aca="false">($B12/100)*$K12</f>
        <v>0</v>
      </c>
    </row>
    <row r="13" customFormat="false" ht="12.75" hidden="false" customHeight="false" outlineLevel="0" collapsed="false">
      <c r="A13" s="35" t="s">
        <v>23</v>
      </c>
      <c r="B13" s="36"/>
      <c r="C13" s="37" t="n">
        <v>18</v>
      </c>
      <c r="D13" s="38" t="n">
        <f aca="false">($B13/100)*$C13</f>
        <v>0</v>
      </c>
      <c r="E13" s="39" t="n">
        <v>0</v>
      </c>
      <c r="F13" s="38" t="n">
        <f aca="false">($B13/100)*$E13</f>
        <v>0</v>
      </c>
      <c r="G13" s="39" t="n">
        <v>1</v>
      </c>
      <c r="H13" s="38" t="n">
        <f aca="false">($B13/100)*$G13</f>
        <v>0</v>
      </c>
      <c r="I13" s="40"/>
      <c r="J13" s="41" t="n">
        <f aca="false">($B13/100)*$I13</f>
        <v>0</v>
      </c>
      <c r="K13" s="39" t="n">
        <v>82</v>
      </c>
      <c r="L13" s="42" t="n">
        <f aca="false">($B13/100)*$K13</f>
        <v>0</v>
      </c>
    </row>
    <row r="14" customFormat="false" ht="12.75" hidden="false" customHeight="false" outlineLevel="0" collapsed="false">
      <c r="A14" s="35" t="s">
        <v>24</v>
      </c>
      <c r="B14" s="36"/>
      <c r="C14" s="37" t="n">
        <v>19</v>
      </c>
      <c r="D14" s="38" t="n">
        <f aca="false">($B14/100)*$C14</f>
        <v>0</v>
      </c>
      <c r="E14" s="39" t="n">
        <v>0</v>
      </c>
      <c r="F14" s="38" t="n">
        <f aca="false">($B14/100)*$E14</f>
        <v>0</v>
      </c>
      <c r="G14" s="39" t="n">
        <v>1</v>
      </c>
      <c r="H14" s="38" t="n">
        <f aca="false">($B14/100)*$G14</f>
        <v>0</v>
      </c>
      <c r="I14" s="40"/>
      <c r="J14" s="41" t="n">
        <f aca="false">($B14/100)*$I14</f>
        <v>0</v>
      </c>
      <c r="K14" s="39" t="n">
        <v>96</v>
      </c>
      <c r="L14" s="42" t="n">
        <f aca="false">($B14/100)*$K14</f>
        <v>0</v>
      </c>
    </row>
    <row r="15" customFormat="false" ht="12.75" hidden="false" customHeight="false" outlineLevel="0" collapsed="false">
      <c r="A15" s="35" t="s">
        <v>25</v>
      </c>
      <c r="B15" s="36"/>
      <c r="C15" s="37" t="n">
        <v>1</v>
      </c>
      <c r="D15" s="38" t="n">
        <f aca="false">($B15/100)*$C15</f>
        <v>0</v>
      </c>
      <c r="E15" s="39" t="n">
        <v>1</v>
      </c>
      <c r="F15" s="38" t="n">
        <f aca="false">($B15/100)*$E15</f>
        <v>0</v>
      </c>
      <c r="G15" s="39" t="n">
        <v>1</v>
      </c>
      <c r="H15" s="38" t="n">
        <f aca="false">($B15/100)*$G15</f>
        <v>0</v>
      </c>
      <c r="I15" s="40"/>
      <c r="J15" s="41" t="n">
        <f aca="false">($B15/100)*$I15</f>
        <v>0</v>
      </c>
      <c r="K15" s="39" t="n">
        <v>1</v>
      </c>
      <c r="L15" s="42" t="n">
        <f aca="false">($B15/100)*$K15</f>
        <v>0</v>
      </c>
    </row>
    <row r="16" customFormat="false" ht="12.75" hidden="false" customHeight="false" outlineLevel="0" collapsed="false">
      <c r="A16" s="35" t="s">
        <v>26</v>
      </c>
      <c r="B16" s="36"/>
      <c r="C16" s="37" t="n">
        <v>3</v>
      </c>
      <c r="D16" s="38" t="n">
        <f aca="false">($B16/100)*$C16</f>
        <v>0</v>
      </c>
      <c r="E16" s="39" t="n">
        <v>5</v>
      </c>
      <c r="F16" s="38" t="n">
        <f aca="false">($B16/100)*$E16</f>
        <v>0</v>
      </c>
      <c r="G16" s="39" t="n">
        <v>3</v>
      </c>
      <c r="H16" s="38" t="n">
        <f aca="false">($B16/100)*$G16</f>
        <v>0</v>
      </c>
      <c r="I16" s="40"/>
      <c r="J16" s="41" t="n">
        <f aca="false">($B16/100)*$I16</f>
        <v>0</v>
      </c>
      <c r="K16" s="39" t="n">
        <v>57</v>
      </c>
      <c r="L16" s="42" t="n">
        <f aca="false">($B16/100)*$K16</f>
        <v>0</v>
      </c>
    </row>
    <row r="17" customFormat="false" ht="12.75" hidden="false" customHeight="false" outlineLevel="0" collapsed="false">
      <c r="A17" s="35" t="s">
        <v>27</v>
      </c>
      <c r="B17" s="36"/>
      <c r="C17" s="37" t="n">
        <v>12</v>
      </c>
      <c r="D17" s="38" t="n">
        <f aca="false">($B17/100)*$C17</f>
        <v>0</v>
      </c>
      <c r="E17" s="39" t="n">
        <v>4</v>
      </c>
      <c r="F17" s="38" t="n">
        <f aca="false">($B17/100)*$E17</f>
        <v>0</v>
      </c>
      <c r="G17" s="39" t="n">
        <v>0.5</v>
      </c>
      <c r="H17" s="38" t="n">
        <f aca="false">($B17/100)*$G17</f>
        <v>0</v>
      </c>
      <c r="I17" s="40"/>
      <c r="J17" s="41" t="n">
        <f aca="false">($B17/100)*$I17</f>
        <v>0</v>
      </c>
      <c r="K17" s="39" t="n">
        <v>62</v>
      </c>
      <c r="L17" s="42" t="n">
        <f aca="false">($B17/100)*$K17</f>
        <v>0</v>
      </c>
    </row>
    <row r="18" customFormat="false" ht="12.75" hidden="false" customHeight="false" outlineLevel="0" collapsed="false">
      <c r="A18" s="35" t="s">
        <v>28</v>
      </c>
      <c r="B18" s="36"/>
      <c r="C18" s="37" t="n">
        <v>4</v>
      </c>
      <c r="D18" s="38" t="n">
        <f aca="false">($B18/100)*$C18</f>
        <v>0</v>
      </c>
      <c r="E18" s="39" t="n">
        <v>16</v>
      </c>
      <c r="F18" s="38" t="n">
        <f aca="false">($B18/100)*$E18</f>
        <v>0</v>
      </c>
      <c r="G18" s="39" t="n">
        <v>3</v>
      </c>
      <c r="H18" s="38" t="n">
        <f aca="false">($B18/100)*$G18</f>
        <v>0</v>
      </c>
      <c r="I18" s="40"/>
      <c r="J18" s="41" t="n">
        <f aca="false">($B18/100)*$I18</f>
        <v>0</v>
      </c>
      <c r="K18" s="39" t="n">
        <v>103</v>
      </c>
      <c r="L18" s="42" t="n">
        <f aca="false">($B18/100)*$K18</f>
        <v>0</v>
      </c>
    </row>
    <row r="19" customFormat="false" ht="12.75" hidden="false" customHeight="false" outlineLevel="0" collapsed="false">
      <c r="A19" s="35" t="s">
        <v>29</v>
      </c>
      <c r="B19" s="36"/>
      <c r="C19" s="37" t="n">
        <v>25</v>
      </c>
      <c r="D19" s="38" t="n">
        <f aca="false">($B19/100)*$C19</f>
        <v>0</v>
      </c>
      <c r="E19" s="39" t="n">
        <v>0</v>
      </c>
      <c r="F19" s="38" t="n">
        <f aca="false">($B19/100)*$E19</f>
        <v>0</v>
      </c>
      <c r="G19" s="39" t="n">
        <v>29</v>
      </c>
      <c r="H19" s="38" t="n">
        <f aca="false">($B19/100)*$G19</f>
        <v>0</v>
      </c>
      <c r="I19" s="40"/>
      <c r="J19" s="41" t="n">
        <f aca="false">($B19/100)*$I19</f>
        <v>0</v>
      </c>
      <c r="K19" s="39" t="n">
        <v>390</v>
      </c>
      <c r="L19" s="42" t="n">
        <f aca="false">($B19/100)*$K19</f>
        <v>0</v>
      </c>
    </row>
    <row r="20" customFormat="false" ht="12.75" hidden="false" customHeight="false" outlineLevel="0" collapsed="false">
      <c r="A20" s="35" t="s">
        <v>30</v>
      </c>
      <c r="B20" s="36"/>
      <c r="C20" s="37" t="n">
        <v>20</v>
      </c>
      <c r="D20" s="38" t="n">
        <f aca="false">($B20/100)*$C20</f>
        <v>0</v>
      </c>
      <c r="E20" s="39" t="n">
        <v>0</v>
      </c>
      <c r="F20" s="38" t="n">
        <f aca="false">($B20/100)*$E20</f>
        <v>0</v>
      </c>
      <c r="G20" s="39" t="n">
        <v>12</v>
      </c>
      <c r="H20" s="38" t="n">
        <f aca="false">($B20/100)*$G20</f>
        <v>0</v>
      </c>
      <c r="I20" s="40"/>
      <c r="J20" s="41" t="n">
        <f aca="false">($B20/100)*$I20</f>
        <v>0</v>
      </c>
      <c r="K20" s="39" t="n">
        <v>210</v>
      </c>
      <c r="L20" s="42" t="n">
        <f aca="false">($B20/100)*$K20</f>
        <v>0</v>
      </c>
    </row>
    <row r="21" customFormat="false" ht="12.75" hidden="false" customHeight="false" outlineLevel="0" collapsed="false">
      <c r="A21" s="35" t="s">
        <v>31</v>
      </c>
      <c r="B21" s="36"/>
      <c r="C21" s="37" t="n">
        <v>15</v>
      </c>
      <c r="D21" s="38" t="n">
        <f aca="false">($B21/100)*$C21</f>
        <v>0</v>
      </c>
      <c r="E21" s="39" t="n">
        <v>4</v>
      </c>
      <c r="F21" s="38" t="n">
        <f aca="false">($B21/100)*$E21</f>
        <v>0</v>
      </c>
      <c r="G21" s="39" t="n">
        <v>8</v>
      </c>
      <c r="H21" s="38" t="n">
        <f aca="false">($B21/100)*$G21</f>
        <v>0</v>
      </c>
      <c r="I21" s="40"/>
      <c r="J21" s="41" t="n">
        <f aca="false">($B21/100)*$I21</f>
        <v>0</v>
      </c>
      <c r="K21" s="39" t="n">
        <v>150</v>
      </c>
      <c r="L21" s="42" t="n">
        <f aca="false">($B21/100)*$K21</f>
        <v>0</v>
      </c>
    </row>
    <row r="22" customFormat="false" ht="12.75" hidden="false" customHeight="false" outlineLevel="0" collapsed="false">
      <c r="A22" s="35" t="s">
        <v>32</v>
      </c>
      <c r="B22" s="36"/>
      <c r="C22" s="37" t="n">
        <v>1</v>
      </c>
      <c r="D22" s="38" t="n">
        <f aca="false">($B22/100)*$C22</f>
        <v>0</v>
      </c>
      <c r="E22" s="39" t="n">
        <v>0</v>
      </c>
      <c r="F22" s="38" t="n">
        <f aca="false">($B22/100)*$E22</f>
        <v>0</v>
      </c>
      <c r="G22" s="39" t="n">
        <v>82</v>
      </c>
      <c r="H22" s="38" t="n">
        <f aca="false">($B22/100)*$G22</f>
        <v>0</v>
      </c>
      <c r="I22" s="40"/>
      <c r="J22" s="41" t="n">
        <f aca="false">($B22/100)*$I22</f>
        <v>0</v>
      </c>
      <c r="K22" s="39" t="n">
        <v>773</v>
      </c>
      <c r="L22" s="42" t="n">
        <f aca="false">($B22/100)*$K22</f>
        <v>0</v>
      </c>
    </row>
    <row r="23" customFormat="false" ht="12.75" hidden="false" customHeight="false" outlineLevel="0" collapsed="false">
      <c r="A23" s="35" t="s">
        <v>33</v>
      </c>
      <c r="B23" s="36"/>
      <c r="C23" s="37" t="n">
        <v>3</v>
      </c>
      <c r="D23" s="38" t="n">
        <f aca="false">($B23/100)*$C23</f>
        <v>0</v>
      </c>
      <c r="E23" s="39" t="n">
        <v>4</v>
      </c>
      <c r="F23" s="38" t="n">
        <f aca="false">($B23/100)*$E23</f>
        <v>0</v>
      </c>
      <c r="G23" s="39" t="n">
        <v>25</v>
      </c>
      <c r="H23" s="38" t="n">
        <f aca="false">($B23/100)*$G23</f>
        <v>0</v>
      </c>
      <c r="I23" s="40"/>
      <c r="J23" s="41" t="n">
        <f aca="false">($B23/100)*$I23</f>
        <v>0</v>
      </c>
      <c r="K23" s="39" t="n">
        <v>251</v>
      </c>
      <c r="L23" s="42" t="n">
        <f aca="false">($B23/100)*$K23</f>
        <v>0</v>
      </c>
    </row>
    <row r="24" customFormat="false" ht="12.75" hidden="false" customHeight="false" outlineLevel="0" collapsed="false">
      <c r="A24" s="35" t="s">
        <v>34</v>
      </c>
      <c r="B24" s="36"/>
      <c r="C24" s="37" t="n">
        <v>13</v>
      </c>
      <c r="D24" s="38" t="n">
        <f aca="false">($B24/100)*$C24</f>
        <v>0</v>
      </c>
      <c r="E24" s="39" t="n">
        <v>1</v>
      </c>
      <c r="F24" s="38" t="n">
        <f aca="false">($B24/100)*$E24</f>
        <v>0</v>
      </c>
      <c r="G24" s="39" t="n">
        <v>11</v>
      </c>
      <c r="H24" s="38" t="n">
        <f aca="false">($B24/100)*$G24</f>
        <v>0</v>
      </c>
      <c r="I24" s="40"/>
      <c r="J24" s="41" t="n">
        <f aca="false">($B24/100)*$I24</f>
        <v>0</v>
      </c>
      <c r="K24" s="39" t="n">
        <v>167</v>
      </c>
      <c r="L24" s="42" t="n">
        <f aca="false">($B24/100)*$K24</f>
        <v>0</v>
      </c>
    </row>
    <row r="25" customFormat="false" ht="12.75" hidden="false" customHeight="false" outlineLevel="0" collapsed="false">
      <c r="A25" s="43" t="s">
        <v>35</v>
      </c>
      <c r="B25" s="44"/>
      <c r="C25" s="45" t="n">
        <v>22</v>
      </c>
      <c r="D25" s="46" t="n">
        <f aca="false">($B25/100)*$C25</f>
        <v>0</v>
      </c>
      <c r="E25" s="47" t="n">
        <v>50</v>
      </c>
      <c r="F25" s="46" t="n">
        <f aca="false">($B25/100)*$E25</f>
        <v>0</v>
      </c>
      <c r="G25" s="47" t="n">
        <v>2</v>
      </c>
      <c r="H25" s="46" t="n">
        <f aca="false">($B25/100)*$G25</f>
        <v>0</v>
      </c>
      <c r="I25" s="48"/>
      <c r="J25" s="49" t="n">
        <f aca="false">($B25/100)*$I25</f>
        <v>0</v>
      </c>
      <c r="K25" s="47" t="n">
        <v>320</v>
      </c>
      <c r="L25" s="50" t="n">
        <f aca="false">($B25/100)*$K25</f>
        <v>0</v>
      </c>
    </row>
    <row r="26" customFormat="false" ht="12.75" hidden="false" customHeight="false" outlineLevel="0" collapsed="false">
      <c r="A26" s="43" t="s">
        <v>36</v>
      </c>
      <c r="B26" s="44"/>
      <c r="C26" s="45" t="n">
        <v>11</v>
      </c>
      <c r="D26" s="46" t="n">
        <f aca="false">($B26/100)*$C26</f>
        <v>0</v>
      </c>
      <c r="E26" s="47" t="n">
        <v>65</v>
      </c>
      <c r="F26" s="46" t="n">
        <f aca="false">($B26/100)*$E26</f>
        <v>0</v>
      </c>
      <c r="G26" s="47" t="n">
        <v>4</v>
      </c>
      <c r="H26" s="46" t="n">
        <f aca="false">($B26/100)*$G26</f>
        <v>0</v>
      </c>
      <c r="I26" s="48"/>
      <c r="J26" s="49" t="n">
        <f aca="false">($B26/100)*$I26</f>
        <v>0</v>
      </c>
      <c r="K26" s="47" t="n">
        <v>350</v>
      </c>
      <c r="L26" s="50" t="n">
        <f aca="false">($B26/100)*$K26</f>
        <v>0</v>
      </c>
    </row>
    <row r="27" customFormat="false" ht="12.75" hidden="false" customHeight="false" outlineLevel="0" collapsed="false">
      <c r="A27" s="21" t="s">
        <v>37</v>
      </c>
      <c r="B27" s="51"/>
      <c r="C27" s="52" t="n">
        <v>2</v>
      </c>
      <c r="D27" s="53" t="n">
        <f aca="false">($B27/100)*$C27</f>
        <v>0</v>
      </c>
      <c r="E27" s="54" t="n">
        <v>15</v>
      </c>
      <c r="F27" s="53" t="n">
        <f aca="false">($B27/100)*$E27</f>
        <v>0</v>
      </c>
      <c r="G27" s="54" t="n">
        <v>0</v>
      </c>
      <c r="H27" s="53" t="n">
        <f aca="false">($B27/100)*$G27</f>
        <v>0</v>
      </c>
      <c r="I27" s="55"/>
      <c r="J27" s="56" t="n">
        <f aca="false">($B27/100)*$I27</f>
        <v>0</v>
      </c>
      <c r="K27" s="54" t="n">
        <v>70</v>
      </c>
      <c r="L27" s="57" t="n">
        <f aca="false">($B27/100)*$K27</f>
        <v>0</v>
      </c>
    </row>
    <row r="28" customFormat="false" ht="12.75" hidden="false" customHeight="false" outlineLevel="0" collapsed="false">
      <c r="A28" s="21" t="s">
        <v>38</v>
      </c>
      <c r="B28" s="51"/>
      <c r="C28" s="52" t="n">
        <v>2</v>
      </c>
      <c r="D28" s="53" t="n">
        <f aca="false">($B28/100)*$C28</f>
        <v>0</v>
      </c>
      <c r="E28" s="54" t="n">
        <v>18</v>
      </c>
      <c r="F28" s="53" t="n">
        <f aca="false">($B28/100)*$E28</f>
        <v>0</v>
      </c>
      <c r="G28" s="54" t="n">
        <v>0.5</v>
      </c>
      <c r="H28" s="53" t="n">
        <f aca="false">($B28/100)*$G28</f>
        <v>0</v>
      </c>
      <c r="I28" s="55"/>
      <c r="J28" s="56" t="n">
        <f aca="false">($B28/100)*$I28</f>
        <v>0</v>
      </c>
      <c r="K28" s="54" t="n">
        <v>82</v>
      </c>
      <c r="L28" s="57" t="n">
        <f aca="false">($B28/100)*$K28</f>
        <v>0</v>
      </c>
    </row>
    <row r="29" customFormat="false" ht="12.75" hidden="false" customHeight="false" outlineLevel="0" collapsed="false">
      <c r="A29" s="21" t="s">
        <v>39</v>
      </c>
      <c r="B29" s="51"/>
      <c r="C29" s="52" t="n">
        <v>6</v>
      </c>
      <c r="D29" s="53" t="n">
        <f aca="false">($B29/100)*$C29</f>
        <v>0</v>
      </c>
      <c r="E29" s="54" t="n">
        <v>26</v>
      </c>
      <c r="F29" s="53" t="n">
        <f aca="false">($B29/100)*$E29</f>
        <v>0</v>
      </c>
      <c r="G29" s="54" t="n">
        <v>2</v>
      </c>
      <c r="H29" s="53" t="n">
        <f aca="false">($B29/100)*$G29</f>
        <v>0</v>
      </c>
      <c r="I29" s="55"/>
      <c r="J29" s="56" t="n">
        <f aca="false">($B29/100)*$I29</f>
        <v>0</v>
      </c>
      <c r="K29" s="54" t="n">
        <v>146</v>
      </c>
      <c r="L29" s="57" t="n">
        <f aca="false">($B29/100)*$K29</f>
        <v>0</v>
      </c>
    </row>
    <row r="30" customFormat="false" ht="12.75" hidden="false" customHeight="false" outlineLevel="0" collapsed="false">
      <c r="A30" s="35" t="s">
        <v>40</v>
      </c>
      <c r="B30" s="36"/>
      <c r="C30" s="37" t="n">
        <v>7</v>
      </c>
      <c r="D30" s="38" t="n">
        <f aca="false">($B30/100)*$C30</f>
        <v>0</v>
      </c>
      <c r="E30" s="39" t="n">
        <v>45</v>
      </c>
      <c r="F30" s="38" t="n">
        <f aca="false">($B30/100)*$E30</f>
        <v>0</v>
      </c>
      <c r="G30" s="39" t="n">
        <v>1</v>
      </c>
      <c r="H30" s="38" t="n">
        <f aca="false">($B30/100)*$G30</f>
        <v>0</v>
      </c>
      <c r="I30" s="40"/>
      <c r="J30" s="41" t="n">
        <f aca="false">($B30/100)*$I30</f>
        <v>0</v>
      </c>
      <c r="K30" s="39" t="n">
        <v>220</v>
      </c>
      <c r="L30" s="42" t="n">
        <f aca="false">($B30/100)*$K30</f>
        <v>0</v>
      </c>
    </row>
    <row r="31" customFormat="false" ht="12.75" hidden="false" customHeight="false" outlineLevel="0" collapsed="false">
      <c r="A31" s="35" t="s">
        <v>41</v>
      </c>
      <c r="B31" s="36"/>
      <c r="C31" s="37" t="n">
        <v>6</v>
      </c>
      <c r="D31" s="38" t="n">
        <f aca="false">($B31/100)*$C31</f>
        <v>0</v>
      </c>
      <c r="E31" s="39" t="n">
        <v>55</v>
      </c>
      <c r="F31" s="38" t="n">
        <f aca="false">($B31/100)*$E31</f>
        <v>0</v>
      </c>
      <c r="G31" s="39" t="n">
        <v>18</v>
      </c>
      <c r="H31" s="38" t="n">
        <f aca="false">($B31/100)*$G31</f>
        <v>0</v>
      </c>
      <c r="I31" s="40"/>
      <c r="J31" s="41" t="n">
        <f aca="false">($B31/100)*$I31</f>
        <v>0</v>
      </c>
      <c r="K31" s="39" t="n">
        <v>450</v>
      </c>
      <c r="L31" s="42" t="n">
        <f aca="false">($B31/100)*$K31</f>
        <v>0</v>
      </c>
    </row>
    <row r="32" customFormat="false" ht="12.75" hidden="false" customHeight="false" outlineLevel="0" collapsed="false">
      <c r="A32" s="35" t="s">
        <v>42</v>
      </c>
      <c r="B32" s="36"/>
      <c r="C32" s="37" t="n">
        <v>9</v>
      </c>
      <c r="D32" s="38" t="n">
        <f aca="false">($B32/100)*$C32</f>
        <v>0</v>
      </c>
      <c r="E32" s="39" t="n">
        <v>54</v>
      </c>
      <c r="F32" s="38" t="n">
        <f aca="false">($B32/100)*$E32</f>
        <v>0</v>
      </c>
      <c r="G32" s="39" t="n">
        <v>32</v>
      </c>
      <c r="H32" s="38" t="n">
        <f aca="false">($B32/100)*$G32</f>
        <v>0</v>
      </c>
      <c r="I32" s="40"/>
      <c r="J32" s="41" t="n">
        <f aca="false">($B32/100)*$I32</f>
        <v>0</v>
      </c>
      <c r="K32" s="39" t="n">
        <v>550</v>
      </c>
      <c r="L32" s="42" t="n">
        <f aca="false">($B32/100)*$K32</f>
        <v>0</v>
      </c>
    </row>
    <row r="33" customFormat="false" ht="12.75" hidden="false" customHeight="false" outlineLevel="0" collapsed="false">
      <c r="A33" s="35" t="s">
        <v>25</v>
      </c>
      <c r="B33" s="36"/>
      <c r="C33" s="37" t="n">
        <v>1</v>
      </c>
      <c r="D33" s="38" t="n">
        <f aca="false">($B33/100)*$C33</f>
        <v>0</v>
      </c>
      <c r="E33" s="39" t="n">
        <v>1</v>
      </c>
      <c r="F33" s="38" t="n">
        <f aca="false">($B33/100)*$E33</f>
        <v>0</v>
      </c>
      <c r="G33" s="39" t="n">
        <v>1</v>
      </c>
      <c r="H33" s="38" t="n">
        <f aca="false">($B33/100)*$G33</f>
        <v>0</v>
      </c>
      <c r="I33" s="40"/>
      <c r="J33" s="41" t="n">
        <f aca="false">($B33/100)*$I33</f>
        <v>0</v>
      </c>
      <c r="K33" s="39" t="n">
        <v>1</v>
      </c>
      <c r="L33" s="42" t="n">
        <f aca="false">($B33/100)*$K33</f>
        <v>0</v>
      </c>
    </row>
    <row r="34" customFormat="false" ht="12.75" hidden="false" customHeight="false" outlineLevel="0" collapsed="false">
      <c r="A34" s="35" t="s">
        <v>43</v>
      </c>
      <c r="B34" s="36"/>
      <c r="C34" s="37" t="n">
        <v>0</v>
      </c>
      <c r="D34" s="38" t="n">
        <f aca="false">($B34/100)*$C34</f>
        <v>0</v>
      </c>
      <c r="E34" s="39" t="n">
        <v>4</v>
      </c>
      <c r="F34" s="38" t="n">
        <f aca="false">($B34/100)*$E34</f>
        <v>0</v>
      </c>
      <c r="G34" s="39" t="n">
        <v>0</v>
      </c>
      <c r="H34" s="38" t="n">
        <f aca="false">($B34/100)*$G34</f>
        <v>0</v>
      </c>
      <c r="I34" s="40" t="n">
        <v>2</v>
      </c>
      <c r="J34" s="41" t="n">
        <f aca="false">($B34/100)*$I34</f>
        <v>0</v>
      </c>
      <c r="K34" s="39" t="n">
        <v>20</v>
      </c>
      <c r="L34" s="42" t="n">
        <f aca="false">($B34/100)*$K34</f>
        <v>0</v>
      </c>
    </row>
    <row r="35" customFormat="false" ht="12.75" hidden="false" customHeight="false" outlineLevel="0" collapsed="false">
      <c r="A35" s="35" t="s">
        <v>44</v>
      </c>
      <c r="B35" s="36"/>
      <c r="C35" s="37" t="n">
        <v>1</v>
      </c>
      <c r="D35" s="38" t="n">
        <f aca="false">($B35/100)*$C35</f>
        <v>0</v>
      </c>
      <c r="E35" s="39" t="n">
        <v>6</v>
      </c>
      <c r="F35" s="38" t="n">
        <f aca="false">($B35/100)*$E35</f>
        <v>0</v>
      </c>
      <c r="G35" s="39" t="n">
        <v>0</v>
      </c>
      <c r="H35" s="38" t="n">
        <f aca="false">($B35/100)*$G35</f>
        <v>0</v>
      </c>
      <c r="I35" s="40" t="n">
        <v>3</v>
      </c>
      <c r="J35" s="41" t="n">
        <v>0</v>
      </c>
      <c r="K35" s="39" t="n">
        <v>30</v>
      </c>
      <c r="L35" s="42" t="n">
        <f aca="false">($B35/100)*$K35</f>
        <v>0</v>
      </c>
    </row>
    <row r="36" customFormat="false" ht="12.75" hidden="false" customHeight="false" outlineLevel="0" collapsed="false">
      <c r="A36" s="35" t="s">
        <v>45</v>
      </c>
      <c r="B36" s="36"/>
      <c r="C36" s="37" t="n">
        <v>1</v>
      </c>
      <c r="D36" s="38" t="n">
        <f aca="false">($B36/100)*$C36</f>
        <v>0</v>
      </c>
      <c r="E36" s="39" t="n">
        <v>2</v>
      </c>
      <c r="F36" s="38" t="n">
        <f aca="false">($B36/100)*$E36</f>
        <v>0</v>
      </c>
      <c r="G36" s="39" t="n">
        <v>14</v>
      </c>
      <c r="H36" s="38" t="n">
        <f aca="false">($B36/100)*$G36</f>
        <v>0</v>
      </c>
      <c r="I36" s="40" t="n">
        <v>2</v>
      </c>
      <c r="J36" s="41" t="n">
        <f aca="false">($B36/100)*$I36</f>
        <v>0</v>
      </c>
      <c r="K36" s="39" t="n">
        <v>142</v>
      </c>
      <c r="L36" s="42" t="n">
        <f aca="false">($B36/100)*$K36</f>
        <v>0</v>
      </c>
    </row>
    <row r="37" customFormat="false" ht="12.75" hidden="false" customHeight="false" outlineLevel="0" collapsed="false">
      <c r="A37" s="21" t="s">
        <v>46</v>
      </c>
      <c r="B37" s="58"/>
      <c r="C37" s="52" t="n">
        <v>3</v>
      </c>
      <c r="D37" s="53" t="n">
        <v>0</v>
      </c>
      <c r="E37" s="54" t="n">
        <v>1</v>
      </c>
      <c r="F37" s="53" t="n">
        <v>0</v>
      </c>
      <c r="G37" s="54" t="n">
        <v>0</v>
      </c>
      <c r="H37" s="53" t="n">
        <f aca="false">($B37/100)*$G37</f>
        <v>0</v>
      </c>
      <c r="I37" s="55" t="n">
        <v>7</v>
      </c>
      <c r="J37" s="56" t="n">
        <f aca="false">($B37/100)*$I37</f>
        <v>0</v>
      </c>
      <c r="K37" s="54" t="n">
        <v>16</v>
      </c>
      <c r="L37" s="57" t="n">
        <f aca="false">($B37/100)*$K37</f>
        <v>0</v>
      </c>
    </row>
    <row r="38" customFormat="false" ht="12.75" hidden="false" customHeight="false" outlineLevel="0" collapsed="false">
      <c r="A38" s="35" t="s">
        <v>47</v>
      </c>
      <c r="B38" s="36"/>
      <c r="C38" s="37" t="n">
        <v>1</v>
      </c>
      <c r="D38" s="38" t="n">
        <f aca="false">($B38/100)*$C38</f>
        <v>0</v>
      </c>
      <c r="E38" s="39" t="n">
        <v>1</v>
      </c>
      <c r="F38" s="38" t="n">
        <f aca="false">($B38/100)*$E38</f>
        <v>0</v>
      </c>
      <c r="G38" s="39" t="n">
        <v>0</v>
      </c>
      <c r="H38" s="38" t="n">
        <f aca="false">($B38/100)*$G38</f>
        <v>0</v>
      </c>
      <c r="I38" s="40" t="n">
        <v>2</v>
      </c>
      <c r="J38" s="41" t="n">
        <v>0</v>
      </c>
      <c r="K38" s="39" t="n">
        <v>11</v>
      </c>
      <c r="L38" s="42" t="n">
        <f aca="false">($B38/100)*$K38</f>
        <v>0</v>
      </c>
    </row>
    <row r="39" customFormat="false" ht="12.75" hidden="false" customHeight="false" outlineLevel="0" collapsed="false">
      <c r="A39" s="35" t="s">
        <v>48</v>
      </c>
      <c r="B39" s="36"/>
      <c r="C39" s="37" t="n">
        <v>2</v>
      </c>
      <c r="D39" s="38" t="n">
        <f aca="false">($B39/100)*$C39</f>
        <v>0</v>
      </c>
      <c r="E39" s="39" t="n">
        <v>0</v>
      </c>
      <c r="F39" s="38" t="n">
        <f aca="false">($B39/100)*$E39</f>
        <v>0</v>
      </c>
      <c r="G39" s="39" t="n">
        <v>24</v>
      </c>
      <c r="H39" s="38" t="n">
        <f aca="false">($B39/100)*$G39</f>
        <v>0</v>
      </c>
      <c r="I39" s="40" t="n">
        <v>3</v>
      </c>
      <c r="J39" s="41" t="n">
        <f aca="false">($B39/100)*$I39</f>
        <v>0</v>
      </c>
      <c r="K39" s="39" t="n">
        <v>228</v>
      </c>
      <c r="L39" s="42" t="n">
        <f aca="false">($B39/100)*$K39</f>
        <v>0</v>
      </c>
    </row>
    <row r="40" customFormat="false" ht="12.75" hidden="false" customHeight="false" outlineLevel="0" collapsed="false">
      <c r="A40" s="35" t="s">
        <v>49</v>
      </c>
      <c r="B40" s="36"/>
      <c r="C40" s="37" t="n">
        <v>0.5</v>
      </c>
      <c r="D40" s="38" t="n">
        <f aca="false">($B40/100)*$C40</f>
        <v>0</v>
      </c>
      <c r="E40" s="39" t="n">
        <v>13</v>
      </c>
      <c r="F40" s="38" t="n">
        <f aca="false">($B40/100)*$E40</f>
        <v>0</v>
      </c>
      <c r="G40" s="39" t="n">
        <v>0</v>
      </c>
      <c r="H40" s="38" t="n">
        <f aca="false">($B40/100)*$G40</f>
        <v>0</v>
      </c>
      <c r="I40" s="40" t="n">
        <v>2</v>
      </c>
      <c r="J40" s="41" t="n">
        <f aca="false">($B40/100)*$I40</f>
        <v>0</v>
      </c>
      <c r="K40" s="39" t="n">
        <v>55</v>
      </c>
      <c r="L40" s="42" t="n">
        <f aca="false">($B40/100)*$K40</f>
        <v>0</v>
      </c>
    </row>
    <row r="41" customFormat="false" ht="12.75" hidden="false" customHeight="false" outlineLevel="0" collapsed="false">
      <c r="A41" s="35" t="s">
        <v>50</v>
      </c>
      <c r="B41" s="36"/>
      <c r="C41" s="37" t="n">
        <v>1</v>
      </c>
      <c r="D41" s="38" t="n">
        <f aca="false">($B41/100)*$C41</f>
        <v>0</v>
      </c>
      <c r="E41" s="39" t="n">
        <v>21</v>
      </c>
      <c r="F41" s="38" t="n">
        <f aca="false">($B41/100)*$E41</f>
        <v>0</v>
      </c>
      <c r="G41" s="39" t="n">
        <v>0</v>
      </c>
      <c r="H41" s="38" t="n">
        <f aca="false">($B41/100)*$G41</f>
        <v>0</v>
      </c>
      <c r="I41" s="40" t="n">
        <v>2</v>
      </c>
      <c r="J41" s="41" t="n">
        <f aca="false">($B41/100)*$I41</f>
        <v>0</v>
      </c>
      <c r="K41" s="39" t="n">
        <v>92</v>
      </c>
      <c r="L41" s="42" t="n">
        <f aca="false">($B41/100)*$K41</f>
        <v>0</v>
      </c>
    </row>
    <row r="42" customFormat="false" ht="12.75" hidden="false" customHeight="false" outlineLevel="0" collapsed="false">
      <c r="A42" s="35" t="s">
        <v>51</v>
      </c>
      <c r="B42" s="36"/>
      <c r="C42" s="37" t="n">
        <v>4</v>
      </c>
      <c r="D42" s="38" t="n">
        <f aca="false">($B42/100)*$C42</f>
        <v>0</v>
      </c>
      <c r="E42" s="39" t="n">
        <v>54</v>
      </c>
      <c r="F42" s="38" t="n">
        <f aca="false">($B42/100)*$E42</f>
        <v>0</v>
      </c>
      <c r="G42" s="39" t="n">
        <v>1</v>
      </c>
      <c r="H42" s="38" t="n">
        <f aca="false">($B42/100)*$G42</f>
        <v>0</v>
      </c>
      <c r="I42" s="40" t="n">
        <v>10</v>
      </c>
      <c r="J42" s="41" t="n">
        <f aca="false">($B42/100)*$I42</f>
        <v>0</v>
      </c>
      <c r="K42" s="39" t="n">
        <v>242</v>
      </c>
      <c r="L42" s="42" t="n">
        <f aca="false">($B42/100)*$K42</f>
        <v>0</v>
      </c>
    </row>
    <row r="43" customFormat="false" ht="12.75" hidden="false" customHeight="false" outlineLevel="0" collapsed="false">
      <c r="A43" s="35" t="s">
        <v>25</v>
      </c>
      <c r="B43" s="36"/>
      <c r="C43" s="37" t="n">
        <v>1</v>
      </c>
      <c r="D43" s="38" t="n">
        <f aca="false">($B43/100)*$C43</f>
        <v>0</v>
      </c>
      <c r="E43" s="39" t="n">
        <v>1</v>
      </c>
      <c r="F43" s="38" t="n">
        <f aca="false">($B43/100)*$E43</f>
        <v>0</v>
      </c>
      <c r="G43" s="39" t="n">
        <v>1</v>
      </c>
      <c r="H43" s="38" t="n">
        <f aca="false">($B43/100)*$G43</f>
        <v>0</v>
      </c>
      <c r="I43" s="40"/>
      <c r="J43" s="41" t="n">
        <f aca="false">($B43/100)*$I43</f>
        <v>0</v>
      </c>
      <c r="K43" s="39" t="n">
        <v>1</v>
      </c>
      <c r="L43" s="42" t="n">
        <f aca="false">($B43/100)*$K43</f>
        <v>0</v>
      </c>
    </row>
    <row r="44" customFormat="false" ht="12.75" hidden="false" customHeight="false" outlineLevel="0" collapsed="false">
      <c r="A44" s="35" t="s">
        <v>52</v>
      </c>
      <c r="B44" s="36"/>
      <c r="C44" s="37" t="n">
        <v>0</v>
      </c>
      <c r="D44" s="38" t="n">
        <f aca="false">($B44/100)*$C44</f>
        <v>0</v>
      </c>
      <c r="E44" s="39" t="n">
        <v>75</v>
      </c>
      <c r="F44" s="38" t="n">
        <f aca="false">($B44/100)*$E44</f>
        <v>0</v>
      </c>
      <c r="G44" s="39" t="n">
        <v>0</v>
      </c>
      <c r="H44" s="38" t="n">
        <f aca="false">($B44/100)*$G44</f>
        <v>0</v>
      </c>
      <c r="I44" s="40"/>
      <c r="J44" s="41" t="n">
        <f aca="false">($B44/100)*$I44</f>
        <v>0</v>
      </c>
      <c r="K44" s="39" t="n">
        <v>302</v>
      </c>
      <c r="L44" s="42" t="n">
        <f aca="false">($B44/100)*$K44</f>
        <v>0</v>
      </c>
    </row>
    <row r="45" customFormat="false" ht="12.75" hidden="false" customHeight="false" outlineLevel="0" collapsed="false">
      <c r="A45" s="35" t="s">
        <v>53</v>
      </c>
      <c r="B45" s="36"/>
      <c r="C45" s="37" t="n">
        <v>1</v>
      </c>
      <c r="D45" s="38" t="n">
        <f aca="false">($B45/100)*$C45</f>
        <v>0</v>
      </c>
      <c r="E45" s="39" t="n">
        <v>62</v>
      </c>
      <c r="F45" s="38" t="n">
        <f aca="false">($B45/100)*$E45</f>
        <v>0</v>
      </c>
      <c r="G45" s="39" t="n">
        <v>0</v>
      </c>
      <c r="H45" s="38" t="n">
        <f aca="false">($B45/100)*$G45</f>
        <v>0</v>
      </c>
      <c r="I45" s="40"/>
      <c r="J45" s="41" t="n">
        <f aca="false">($B45/100)*$I45</f>
        <v>0</v>
      </c>
      <c r="K45" s="39" t="n">
        <v>250</v>
      </c>
      <c r="L45" s="42" t="n">
        <f aca="false">($B45/100)*$K45</f>
        <v>0</v>
      </c>
    </row>
    <row r="46" customFormat="false" ht="12.75" hidden="false" customHeight="false" outlineLevel="0" collapsed="false">
      <c r="A46" s="35" t="s">
        <v>54</v>
      </c>
      <c r="B46" s="36"/>
      <c r="C46" s="37" t="n">
        <v>1.6</v>
      </c>
      <c r="D46" s="38" t="n">
        <f aca="false">($B46/100)*$C46</f>
        <v>0</v>
      </c>
      <c r="E46" s="39" t="n">
        <v>4</v>
      </c>
      <c r="F46" s="38" t="n">
        <f aca="false">($B46/100)*$E46</f>
        <v>0</v>
      </c>
      <c r="G46" s="39" t="n">
        <v>1.5</v>
      </c>
      <c r="H46" s="38" t="n">
        <f aca="false">($B46/100)*$G46</f>
        <v>0</v>
      </c>
      <c r="I46" s="40"/>
      <c r="J46" s="41" t="n">
        <f aca="false">($B46/100)*$I46</f>
        <v>0</v>
      </c>
      <c r="K46" s="39" t="n">
        <v>40</v>
      </c>
      <c r="L46" s="42" t="n">
        <f aca="false">($B46/100)*$K46</f>
        <v>0</v>
      </c>
    </row>
    <row r="47" customFormat="false" ht="12.75" hidden="false" customHeight="false" outlineLevel="0" collapsed="false">
      <c r="A47" s="35" t="s">
        <v>55</v>
      </c>
      <c r="B47" s="36"/>
      <c r="C47" s="37" t="n">
        <v>10</v>
      </c>
      <c r="D47" s="38" t="n">
        <f aca="false">($B47/100)*$C47</f>
        <v>0</v>
      </c>
      <c r="E47" s="39" t="n">
        <v>30</v>
      </c>
      <c r="F47" s="38" t="n">
        <f aca="false">($B47/100)*$E47</f>
        <v>0</v>
      </c>
      <c r="G47" s="39" t="n">
        <v>8.5</v>
      </c>
      <c r="H47" s="38" t="n">
        <f aca="false">($B47/100)*$G47</f>
        <v>0</v>
      </c>
      <c r="I47" s="40"/>
      <c r="J47" s="41" t="n">
        <f aca="false">($B47/100)*$I47</f>
        <v>0</v>
      </c>
      <c r="K47" s="39" t="n">
        <v>240</v>
      </c>
      <c r="L47" s="42" t="n">
        <f aca="false">($B47/100)*$K47</f>
        <v>0</v>
      </c>
    </row>
    <row r="48" customFormat="false" ht="12.75" hidden="false" customHeight="false" outlineLevel="0" collapsed="false">
      <c r="A48" s="35" t="s">
        <v>56</v>
      </c>
      <c r="B48" s="36"/>
      <c r="C48" s="37" t="n">
        <v>79</v>
      </c>
      <c r="D48" s="38" t="n">
        <f aca="false">($B48/100)*$C48</f>
        <v>0</v>
      </c>
      <c r="E48" s="39" t="n">
        <v>7.3</v>
      </c>
      <c r="F48" s="38" t="n">
        <f aca="false">($B48/100)*$E48</f>
        <v>0</v>
      </c>
      <c r="G48" s="39" t="n">
        <v>1.6</v>
      </c>
      <c r="H48" s="38" t="n">
        <f aca="false">($B48/100)*$G48</f>
        <v>0</v>
      </c>
      <c r="I48" s="40"/>
      <c r="J48" s="41" t="n">
        <f aca="false">($B48/100)*$I48</f>
        <v>0</v>
      </c>
      <c r="K48" s="39" t="n">
        <v>356</v>
      </c>
      <c r="L48" s="42" t="n">
        <f aca="false">($B48/100)*$K48</f>
        <v>0</v>
      </c>
    </row>
    <row r="49" customFormat="false" ht="12.75" hidden="false" customHeight="false" outlineLevel="0" collapsed="false">
      <c r="A49" s="35" t="s">
        <v>57</v>
      </c>
      <c r="B49" s="36"/>
      <c r="C49" s="37" t="n">
        <v>95</v>
      </c>
      <c r="D49" s="38" t="n">
        <f aca="false">($B49/100)*$C49</f>
        <v>0</v>
      </c>
      <c r="E49" s="39" t="n">
        <v>0.5</v>
      </c>
      <c r="F49" s="38" t="n">
        <f aca="false">($B49/100)*$E49</f>
        <v>0</v>
      </c>
      <c r="G49" s="39" t="n">
        <v>1</v>
      </c>
      <c r="H49" s="38" t="n">
        <f aca="false">($B49/100)*$G49</f>
        <v>0</v>
      </c>
      <c r="I49" s="40"/>
      <c r="J49" s="41" t="n">
        <f aca="false">($B49/100)*$I49</f>
        <v>0</v>
      </c>
      <c r="K49" s="39" t="n">
        <v>391</v>
      </c>
      <c r="L49" s="42" t="n">
        <f aca="false">($B49/100)*$K49</f>
        <v>0</v>
      </c>
    </row>
    <row r="50" customFormat="false" ht="12.75" hidden="false" customHeight="false" outlineLevel="0" collapsed="false">
      <c r="A50" s="35" t="s">
        <v>25</v>
      </c>
      <c r="B50" s="36"/>
      <c r="C50" s="37" t="n">
        <v>1</v>
      </c>
      <c r="D50" s="38" t="n">
        <f aca="false">($B50/100)*$C50</f>
        <v>0</v>
      </c>
      <c r="E50" s="39" t="n">
        <v>1</v>
      </c>
      <c r="F50" s="38" t="n">
        <f aca="false">($B50/100)*$E50</f>
        <v>0</v>
      </c>
      <c r="G50" s="39" t="n">
        <v>1</v>
      </c>
      <c r="H50" s="38" t="n">
        <f aca="false">($B50/100)*$G50</f>
        <v>0</v>
      </c>
      <c r="I50" s="40"/>
      <c r="J50" s="41" t="n">
        <f aca="false">($B50/100)*$I50</f>
        <v>0</v>
      </c>
      <c r="K50" s="39" t="n">
        <v>1</v>
      </c>
      <c r="L50" s="42" t="n">
        <f aca="false">($B50/100)*$K50</f>
        <v>0</v>
      </c>
    </row>
    <row r="51" customFormat="false" ht="12.75" hidden="false" customHeight="false" outlineLevel="0" collapsed="false">
      <c r="A51" s="35" t="s">
        <v>58</v>
      </c>
      <c r="B51" s="36"/>
      <c r="C51" s="37" t="n">
        <v>20</v>
      </c>
      <c r="D51" s="38" t="n">
        <f aca="false">($B51/100)*$C51</f>
        <v>0</v>
      </c>
      <c r="E51" s="39" t="n">
        <v>12</v>
      </c>
      <c r="F51" s="38" t="n">
        <f aca="false">($B51/100)*$E51</f>
        <v>0</v>
      </c>
      <c r="G51" s="39" t="n">
        <v>42</v>
      </c>
      <c r="H51" s="38" t="n">
        <f aca="false">($B51/100)*$G51</f>
        <v>0</v>
      </c>
      <c r="I51" s="40"/>
      <c r="J51" s="41" t="n">
        <f aca="false">($B51/100)*$I51</f>
        <v>0</v>
      </c>
      <c r="K51" s="39" t="n">
        <v>511</v>
      </c>
      <c r="L51" s="42" t="n">
        <f aca="false">($B51/100)*$K51</f>
        <v>0</v>
      </c>
    </row>
    <row r="52" customFormat="false" ht="12.75" hidden="false" customHeight="false" outlineLevel="0" collapsed="false">
      <c r="A52" s="35" t="s">
        <v>59</v>
      </c>
      <c r="B52" s="36"/>
      <c r="C52" s="37" t="n">
        <v>15</v>
      </c>
      <c r="D52" s="38" t="n">
        <f aca="false">($B52/100)*$C52</f>
        <v>0</v>
      </c>
      <c r="E52" s="39" t="n">
        <v>10</v>
      </c>
      <c r="F52" s="38" t="n">
        <f aca="false">($B52/100)*$E52</f>
        <v>0</v>
      </c>
      <c r="G52" s="39" t="n">
        <v>60</v>
      </c>
      <c r="H52" s="38" t="n">
        <f aca="false">($B52/100)*$G52</f>
        <v>0</v>
      </c>
      <c r="I52" s="40" t="n">
        <v>8</v>
      </c>
      <c r="J52" s="41" t="n">
        <f aca="false">($B52/100)*$I52</f>
        <v>0</v>
      </c>
      <c r="K52" s="39" t="n">
        <v>650</v>
      </c>
      <c r="L52" s="42" t="n">
        <f aca="false">($B52/100)*$K52</f>
        <v>0</v>
      </c>
    </row>
    <row r="53" customFormat="false" ht="12.75" hidden="false" customHeight="false" outlineLevel="0" collapsed="false">
      <c r="A53" s="35" t="s">
        <v>60</v>
      </c>
      <c r="B53" s="36"/>
      <c r="C53" s="37" t="n">
        <v>0</v>
      </c>
      <c r="D53" s="38" t="n">
        <f aca="false">($B53/100)*$C53</f>
        <v>0</v>
      </c>
      <c r="E53" s="39" t="n">
        <v>0</v>
      </c>
      <c r="F53" s="38" t="n">
        <f aca="false">($B53/100)*$E53</f>
        <v>0</v>
      </c>
      <c r="G53" s="39" t="n">
        <v>100</v>
      </c>
      <c r="H53" s="38" t="n">
        <f aca="false">($B53/100)*$G53</f>
        <v>0</v>
      </c>
      <c r="I53" s="40"/>
      <c r="J53" s="41" t="n">
        <f aca="false">($B53/100)*$I53</f>
        <v>0</v>
      </c>
      <c r="K53" s="39" t="n">
        <v>926</v>
      </c>
      <c r="L53" s="42" t="n">
        <f aca="false">($B53/100)*$K53</f>
        <v>0</v>
      </c>
    </row>
    <row r="54" customFormat="false" ht="12.75" hidden="false" customHeight="false" outlineLevel="0" collapsed="false">
      <c r="A54" s="35" t="s">
        <v>25</v>
      </c>
      <c r="B54" s="36"/>
      <c r="C54" s="37" t="n">
        <v>1</v>
      </c>
      <c r="D54" s="38" t="n">
        <f aca="false">($B54/100)*$C54</f>
        <v>0</v>
      </c>
      <c r="E54" s="39" t="n">
        <v>1</v>
      </c>
      <c r="F54" s="38" t="n">
        <f aca="false">($B54/100)*$E54</f>
        <v>0</v>
      </c>
      <c r="G54" s="39" t="n">
        <v>1</v>
      </c>
      <c r="H54" s="38" t="n">
        <f aca="false">($B54/100)*$G54</f>
        <v>0</v>
      </c>
      <c r="I54" s="40"/>
      <c r="J54" s="41" t="n">
        <f aca="false">($B54/100)*$I54</f>
        <v>0</v>
      </c>
      <c r="K54" s="39" t="n">
        <v>1</v>
      </c>
      <c r="L54" s="42" t="n">
        <f aca="false">($B54/100)*$K54</f>
        <v>0</v>
      </c>
    </row>
    <row r="55" customFormat="false" ht="12.75" hidden="false" customHeight="false" outlineLevel="0" collapsed="false">
      <c r="A55" s="35" t="s">
        <v>61</v>
      </c>
      <c r="B55" s="36"/>
      <c r="C55" s="37" t="n">
        <v>0</v>
      </c>
      <c r="D55" s="38" t="n">
        <f aca="false">($B55/100)*$C55</f>
        <v>0</v>
      </c>
      <c r="E55" s="39" t="n">
        <v>12</v>
      </c>
      <c r="F55" s="38" t="n">
        <f aca="false">($B55/100)*$E55</f>
        <v>0</v>
      </c>
      <c r="G55" s="39" t="n">
        <v>0</v>
      </c>
      <c r="H55" s="38" t="n">
        <f aca="false">($B55/100)*$G55</f>
        <v>0</v>
      </c>
      <c r="I55" s="40"/>
      <c r="J55" s="41" t="n">
        <f aca="false">($B55/100)*$I55</f>
        <v>0</v>
      </c>
      <c r="K55" s="39" t="n">
        <v>50</v>
      </c>
      <c r="L55" s="42" t="n">
        <f aca="false">($B55/100)*$K55</f>
        <v>0</v>
      </c>
    </row>
    <row r="56" customFormat="false" ht="12.75" hidden="false" customHeight="false" outlineLevel="0" collapsed="false">
      <c r="A56" s="35" t="s">
        <v>62</v>
      </c>
      <c r="B56" s="36"/>
      <c r="C56" s="37" t="n">
        <v>0</v>
      </c>
      <c r="D56" s="38" t="n">
        <f aca="false">($B56/100)*$C56</f>
        <v>0</v>
      </c>
      <c r="E56" s="39" t="n">
        <v>6</v>
      </c>
      <c r="F56" s="38" t="n">
        <f aca="false">($B56/100)*$E56</f>
        <v>0</v>
      </c>
      <c r="G56" s="39" t="n">
        <v>0</v>
      </c>
      <c r="H56" s="38" t="n">
        <f aca="false">($B56/100)*$G56</f>
        <v>0</v>
      </c>
      <c r="I56" s="40"/>
      <c r="J56" s="41" t="n">
        <v>0</v>
      </c>
      <c r="K56" s="39" t="n">
        <v>26</v>
      </c>
      <c r="L56" s="42" t="n">
        <f aca="false">($B56/100)*$K56</f>
        <v>0</v>
      </c>
    </row>
    <row r="57" customFormat="false" ht="12.75" hidden="false" customHeight="false" outlineLevel="0" collapsed="false">
      <c r="A57" s="43" t="s">
        <v>63</v>
      </c>
      <c r="B57" s="44"/>
      <c r="C57" s="45" t="n">
        <v>1</v>
      </c>
      <c r="D57" s="46" t="n">
        <f aca="false">($B57/100)*$C57</f>
        <v>0</v>
      </c>
      <c r="E57" s="47" t="n">
        <v>4</v>
      </c>
      <c r="F57" s="46" t="n">
        <f aca="false">($B57/100)*$E57</f>
        <v>0</v>
      </c>
      <c r="G57" s="47" t="n">
        <v>0</v>
      </c>
      <c r="H57" s="46" t="n">
        <f aca="false">($B57/100)*$G57</f>
        <v>0</v>
      </c>
      <c r="I57" s="48"/>
      <c r="J57" s="49" t="n">
        <f aca="false">($B57/100)*$I57</f>
        <v>0</v>
      </c>
      <c r="K57" s="47" t="n">
        <v>48</v>
      </c>
      <c r="L57" s="50" t="n">
        <f aca="false">($B57/100)*$K57</f>
        <v>0</v>
      </c>
    </row>
    <row r="58" customFormat="false" ht="12.75" hidden="false" customHeight="false" outlineLevel="0" collapsed="false">
      <c r="A58" s="43" t="s">
        <v>64</v>
      </c>
      <c r="B58" s="44"/>
      <c r="C58" s="45" t="n">
        <v>0</v>
      </c>
      <c r="D58" s="46" t="n">
        <f aca="false">($B58/100)*$C58</f>
        <v>0</v>
      </c>
      <c r="E58" s="47" t="n">
        <v>0</v>
      </c>
      <c r="F58" s="46" t="n">
        <f aca="false">($B58/100)*$E58</f>
        <v>0</v>
      </c>
      <c r="G58" s="47" t="n">
        <v>0</v>
      </c>
      <c r="H58" s="46" t="n">
        <f aca="false">($B58/100)*$G58</f>
        <v>0</v>
      </c>
      <c r="I58" s="48"/>
      <c r="J58" s="49" t="n">
        <f aca="false">($B58/100)*$I58</f>
        <v>0</v>
      </c>
      <c r="K58" s="47" t="n">
        <v>70</v>
      </c>
      <c r="L58" s="50" t="n">
        <f aca="false">($B58/100)*$K58</f>
        <v>0</v>
      </c>
    </row>
    <row r="59" customFormat="false" ht="13.5" hidden="false" customHeight="false" outlineLevel="0" collapsed="false">
      <c r="A59" s="35" t="s">
        <v>25</v>
      </c>
      <c r="B59" s="36"/>
      <c r="C59" s="37" t="n">
        <v>1</v>
      </c>
      <c r="D59" s="38" t="n">
        <f aca="false">($B59/100)*$C59</f>
        <v>0</v>
      </c>
      <c r="E59" s="39" t="n">
        <v>1</v>
      </c>
      <c r="F59" s="38" t="n">
        <f aca="false">($B59/100)*$E59</f>
        <v>0</v>
      </c>
      <c r="G59" s="39" t="n">
        <v>1</v>
      </c>
      <c r="H59" s="38" t="n">
        <f aca="false">($B59/100)*$G59</f>
        <v>0</v>
      </c>
      <c r="I59" s="40"/>
      <c r="J59" s="41" t="n">
        <f aca="false">($B59/100)*$I59</f>
        <v>0</v>
      </c>
      <c r="K59" s="39" t="n">
        <v>1</v>
      </c>
      <c r="L59" s="42" t="n">
        <f aca="false">($B59/100)*$K59</f>
        <v>0</v>
      </c>
    </row>
    <row r="60" customFormat="false" ht="13.5" hidden="false" customHeight="false" outlineLevel="0" collapsed="false">
      <c r="A60" s="59" t="s">
        <v>65</v>
      </c>
      <c r="B60" s="60" t="n">
        <f aca="false">SUM(B5:B59)</f>
        <v>0</v>
      </c>
      <c r="C60" s="61"/>
      <c r="D60" s="62" t="n">
        <f aca="false">SUM(D5:D59)</f>
        <v>0</v>
      </c>
      <c r="E60" s="63"/>
      <c r="F60" s="62" t="n">
        <f aca="false">SUM(F5:F59)</f>
        <v>0</v>
      </c>
      <c r="G60" s="63"/>
      <c r="H60" s="62" t="n">
        <f aca="false">SUM(H5:H59)</f>
        <v>0</v>
      </c>
      <c r="I60" s="64"/>
      <c r="J60" s="62" t="n">
        <f aca="false">SUM(J5:J59)</f>
        <v>0</v>
      </c>
      <c r="K60" s="63"/>
      <c r="L60" s="65" t="n">
        <f aca="false">SUM(L5:L59)</f>
        <v>0</v>
      </c>
    </row>
    <row r="61" customFormat="false" ht="13.5" hidden="false" customHeight="false" outlineLevel="0" collapsed="false">
      <c r="A61" s="66" t="s">
        <v>66</v>
      </c>
      <c r="B61" s="67"/>
      <c r="C61" s="68"/>
      <c r="D61" s="69" t="e">
        <f aca="false">100/$L60*$D60*4</f>
        <v>#DIV/0!</v>
      </c>
      <c r="E61" s="70"/>
      <c r="F61" s="69" t="e">
        <f aca="false">100/$L60*$F60*4</f>
        <v>#DIV/0!</v>
      </c>
      <c r="G61" s="70"/>
      <c r="H61" s="69" t="e">
        <f aca="false">100/$L60*$H60*9</f>
        <v>#DIV/0!</v>
      </c>
      <c r="I61" s="71"/>
      <c r="J61" s="72"/>
      <c r="K61" s="70"/>
      <c r="L61" s="73" t="n">
        <v>100</v>
      </c>
    </row>
  </sheetData>
  <mergeCells count="4">
    <mergeCell ref="C3:D3"/>
    <mergeCell ref="E3:F3"/>
    <mergeCell ref="G3:H3"/>
    <mergeCell ref="K3:L3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5:11:47Z</dcterms:created>
  <dc:creator>vereherter DELL-Kunde</dc:creator>
  <dc:description/>
  <dc:language>en-US</dc:language>
  <cp:lastModifiedBy>SUN-Fitness</cp:lastModifiedBy>
  <cp:lastPrinted>2007-02-19T19:09:26Z</cp:lastPrinted>
  <dcterms:modified xsi:type="dcterms:W3CDTF">2007-03-13T20:21:38Z</dcterms:modified>
  <cp:revision>0</cp:revision>
  <dc:subject/>
  <dc:title/>
</cp:coreProperties>
</file>